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Mistrzostwa2024rok" sheetId="1" state="visible" r:id="rId2"/>
    <sheet name="kat.A z 50" sheetId="2" state="visible" r:id="rId3"/>
    <sheet name="kat.A z całości" sheetId="3" state="visible" r:id="rId4"/>
    <sheet name="kat.B z 50" sheetId="4" state="visible" r:id="rId5"/>
    <sheet name="kat.B z całości" sheetId="5" state="visible" r:id="rId6"/>
    <sheet name="kat.C z 50" sheetId="6" state="visible" r:id="rId7"/>
    <sheet name="kat.C z całości" sheetId="7" state="visible" r:id="rId8"/>
    <sheet name="kat.D z całości" sheetId="8" state="visible" r:id="rId9"/>
    <sheet name="kat.M z 50" sheetId="9" state="visible" r:id="rId10"/>
    <sheet name="kat.M z całości" sheetId="10" state="visible" r:id="rId11"/>
    <sheet name="GMP" sheetId="11" state="visible" r:id="rId12"/>
    <sheet name="Intermistrzostwo" sheetId="12" state="visible" r:id="rId13"/>
    <sheet name="LOT NARODOWY" sheetId="13" state="visible" r:id="rId14"/>
    <sheet name="Najlepsze lotniki" sheetId="14" state="visible" r:id="rId15"/>
    <sheet name="Mistrzostwo gołębi młodych" sheetId="15" state="visible" r:id="rId16"/>
  </sheets>
  <definedNames>
    <definedName function="false" hidden="false" localSheetId="0" name="_xlnm.Print_Area" vbProcedure="false">Mistrzostwa2024rok!$A$1:$G$872</definedName>
    <definedName function="false" hidden="false" localSheetId="1" name="KAT_A" vbProcedure="false">#REF!</definedName>
    <definedName function="false" hidden="false" localSheetId="1" name="KAT_A_1" vbProcedure="false">#REF!</definedName>
    <definedName function="false" hidden="false" localSheetId="1" name="wyniki_oddz_Świecie_po_weryfikacji" vbProcedure="false">#REF!</definedName>
    <definedName function="false" hidden="false" localSheetId="1" name="wyniki_oddz_Świecie_po_weryfikacji_1" vbProcedure="false">#REF!</definedName>
    <definedName function="false" hidden="false" localSheetId="3" name="KAT_B" vbProcedure="false">#REF!</definedName>
    <definedName function="false" hidden="false" localSheetId="3" name="wyniki_oddz_Świecie_po_weryfikacji" vbProcedure="false">#REF!</definedName>
    <definedName function="false" hidden="false" localSheetId="4" name="DRUZYNA__JEDNOROCZNE" vbProcedure="false">#REF!</definedName>
    <definedName function="false" hidden="false" localSheetId="5" name="KAT_C" vbProcedure="false">#REF!</definedName>
    <definedName function="false" hidden="false" localSheetId="5" name="wyniki_oddz_Świecie_po_weryfikacji" vbProcedure="false">#REF!</definedName>
    <definedName function="false" hidden="false" localSheetId="6" name="DRUYZNA__3_ROCYNE" vbProcedure="false">#REF!</definedName>
    <definedName function="false" hidden="false" localSheetId="7" name="KAT_D" vbProcedure="false">#REF!</definedName>
    <definedName function="false" hidden="false" localSheetId="8" name="KAT_M" vbProcedure="false">#REF!</definedName>
    <definedName function="false" hidden="false" localSheetId="8" name="wyniki_oddz_Świecie_po_weryfikacji" vbProcedure="false">#REF!</definedName>
    <definedName function="false" hidden="false" localSheetId="9" name="DROYZNA_5_LOTNIKOW" vbProcedure="false">#REF!</definedName>
    <definedName function="false" hidden="false" localSheetId="10" name="GMP" vbProcedure="false">#REF!</definedName>
    <definedName function="false" hidden="false" localSheetId="13" name="A" vbProcedure="false">#REF!</definedName>
    <definedName function="false" hidden="false" localSheetId="13" name="B" vbProcedure="false">#REF!</definedName>
    <definedName function="false" hidden="false" localSheetId="13" name="C" vbProcedure="false">#REF!</definedName>
    <definedName function="false" hidden="false" localSheetId="13" name="Excel_BuiltIn__FilterDatabase" vbProcedure="false">'Najlepsze lotniki'!$B$3:$G$6</definedName>
    <definedName function="false" hidden="false" localSheetId="13" name="Lot" vbProcedure="false">#REF!</definedName>
    <definedName function="false" hidden="false" localSheetId="13" name="Lot0D" vbProcedure="false">#REF!</definedName>
    <definedName function="false" hidden="false" localSheetId="13" name="Lot0R" vbProcedure="false">#REF!</definedName>
    <definedName function="false" hidden="false" localSheetId="13" name="Lot1D" vbProcedure="false">#REF!</definedName>
    <definedName function="false" hidden="false" localSheetId="13" name="Lot1R" vbProcedure="false">#REF!</definedName>
    <definedName function="false" hidden="false" localSheetId="13" name="lotniczka" vbProcedure="false">#REF!</definedName>
    <definedName function="false" hidden="false" localSheetId="13" name="lotniczkaroczna" vbProcedure="false">#REF!</definedName>
    <definedName function="false" hidden="false" localSheetId="13" name="lotnik" vbProcedure="false">#REF!</definedName>
    <definedName function="false" hidden="false" localSheetId="13" name="LOTNIKI_KAT_A" vbProcedure="false">#REF!</definedName>
    <definedName function="false" hidden="false" localSheetId="13" name="LOTNIKI_KAT_B" vbProcedure="false">#REF!</definedName>
    <definedName function="false" hidden="false" localSheetId="13" name="LOTNIKI_KAT_C" vbProcedure="false">#REF!</definedName>
    <definedName function="false" hidden="false" localSheetId="13" name="LOTNIKI_KAT_M" vbProcedure="false">#REF!</definedName>
    <definedName function="false" hidden="false" localSheetId="13" name="LOTNIKI_ROCZNE_SAMCE" vbProcedure="false">#REF!</definedName>
    <definedName function="false" hidden="false" localSheetId="13" name="LOTNIKI_ROCZNE_SAMICE" vbProcedure="false">#REF!</definedName>
    <definedName function="false" hidden="false" localSheetId="13" name="LOTNIKI_SAMCE" vbProcedure="false">#REF!</definedName>
    <definedName function="false" hidden="false" localSheetId="13" name="LOTNIKI_SAMICE" vbProcedure="false">#REF!</definedName>
    <definedName function="false" hidden="false" localSheetId="13" name="Lotniki__samce_Chełmno_2014_txt" vbProcedure="false">#REF!</definedName>
    <definedName function="false" hidden="false" localSheetId="13" name="Lotniki__samce_Świecie_2014_txt" vbProcedure="false">#REF!</definedName>
    <definedName function="false" hidden="false" localSheetId="13" name="Lotniki__samice_Chełmno_2014_txt" vbProcedure="false">#REF!</definedName>
    <definedName function="false" hidden="false" localSheetId="13" name="Lotniki__samice_roczne_Chełmno_2014_txt" vbProcedure="false">#REF!</definedName>
    <definedName function="false" hidden="false" localSheetId="13" name="Lotniki___samce_roczne_Chełmno_2014_txt" vbProcedure="false">#REF!</definedName>
    <definedName function="false" hidden="false" localSheetId="13" name="Lotniki___samce_roczne_Świecie_2014_txt" vbProcedure="false">#REF!</definedName>
    <definedName function="false" hidden="false" localSheetId="13" name="Lotniki___samice_roczne_Świecie_2014_txt" vbProcedure="false">#REF!</definedName>
    <definedName function="false" hidden="false" localSheetId="13" name="Lotniki___samice_Świecie_2014_txt" vbProcedure="false">#REF!</definedName>
    <definedName function="false" hidden="false" localSheetId="13" name="lotnikroczny" vbProcedure="false">#REF!</definedName>
    <definedName function="false" hidden="false" localSheetId="13" name="M" vbProcedure="false">#REF!</definedName>
    <definedName function="false" hidden="false" localSheetId="14" name="calosc_mlode" vbProcedure="false">#REF!</definedName>
    <definedName function="false" hidden="false" localSheetId="14" name="chełmno" vbProcedure="false">#REF!</definedName>
    <definedName function="false" hidden="false" localSheetId="14" name="chełmża" vbProcedure="false">#REF!</definedName>
    <definedName function="false" hidden="false" localSheetId="14" name="chełmża_1" vbProcedure="false">#REF!</definedName>
    <definedName function="false" hidden="false" localSheetId="14" name="chełmża_2" vbProcedure="false">#REF!</definedName>
    <definedName function="false" hidden="false" localSheetId="14" name="chełmża_3" vbProcedure="false">#REF!</definedName>
    <definedName function="false" hidden="false" localSheetId="14" name="ch_40" vbProcedure="false">#REF!</definedName>
    <definedName function="false" hidden="false" localSheetId="14" name="ch_całość" vbProcedure="false">#REF!</definedName>
    <definedName function="false" hidden="false" localSheetId="14" name="ch_druzyna" vbProcedure="false">#REF!</definedName>
    <definedName function="false" hidden="false" localSheetId="14" name="ch_lotniki" vbProcedure="false">#REF!</definedName>
    <definedName function="false" hidden="false" localSheetId="14" name="druzyna_mlode" vbProcedure="false">#REF!</definedName>
    <definedName function="false" hidden="false" localSheetId="14" name="lotniki_mlode" vbProcedure="false">#REF!</definedName>
    <definedName function="false" hidden="false" localSheetId="14" name="m40" vbProcedure="false">#REF!</definedName>
    <definedName function="false" hidden="false" localSheetId="14" name="mc" vbProcedure="false">#REF!</definedName>
    <definedName function="false" hidden="false" localSheetId="14" name="mgmp" vbProcedure="false">#REF!</definedName>
    <definedName function="false" hidden="false" localSheetId="14" name="mistrzostwo_z_40_tki" vbProcedure="false">#REF!</definedName>
    <definedName function="false" hidden="false" localSheetId="14" name="mistrzostwo_z_40_tki_1" vbProcedure="false">#REF!</definedName>
    <definedName function="false" hidden="false" localSheetId="14" name="mlotniki" vbProcedure="false">#REF!</definedName>
    <definedName function="false" hidden="false" localSheetId="14" name="swiecie" vbProcedure="false">#REF!</definedName>
    <definedName function="false" hidden="false" localSheetId="14" name="s_40" vbProcedure="false">#REF!</definedName>
    <definedName function="false" hidden="false" localSheetId="14" name="s_calosc" vbProcedure="false">#REF!</definedName>
    <definedName function="false" hidden="false" localSheetId="14" name="s_druzyna" vbProcedure="false">#REF!</definedName>
    <definedName function="false" hidden="false" localSheetId="14" name="s_lotnik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2" uniqueCount="1016">
  <si>
    <t xml:space="preserve">Zestawienie wyników Regionu II Północ 2024 rok</t>
  </si>
  <si>
    <t xml:space="preserve">Loty Gołębi Dorosłych</t>
  </si>
  <si>
    <t xml:space="preserve">MISTRZOSTWO REGIONU II "PÓŁNOC"   - KAT.A (z 50)</t>
  </si>
  <si>
    <t xml:space="preserve">Tytuł</t>
  </si>
  <si>
    <t xml:space="preserve">Nazwisko i Imię</t>
  </si>
  <si>
    <t xml:space="preserve">Okręg</t>
  </si>
  <si>
    <t xml:space="preserve">Oddział</t>
  </si>
  <si>
    <t xml:space="preserve">konk.</t>
  </si>
  <si>
    <t xml:space="preserve">coeff</t>
  </si>
  <si>
    <t xml:space="preserve">Mistrz</t>
  </si>
  <si>
    <t xml:space="preserve">puchar</t>
  </si>
  <si>
    <t xml:space="preserve">Wicemistrz</t>
  </si>
  <si>
    <t xml:space="preserve">II Wicemistrz</t>
  </si>
  <si>
    <t xml:space="preserve">1. Przodownik </t>
  </si>
  <si>
    <t xml:space="preserve">2. Przodownik</t>
  </si>
  <si>
    <t xml:space="preserve">3. Przodownik </t>
  </si>
  <si>
    <t xml:space="preserve">4. Przodownik </t>
  </si>
  <si>
    <t xml:space="preserve">5. Przodownik </t>
  </si>
  <si>
    <t xml:space="preserve">6. Przodownik </t>
  </si>
  <si>
    <t xml:space="preserve">7. Przodownik </t>
  </si>
  <si>
    <t xml:space="preserve">8. Przodownik </t>
  </si>
  <si>
    <t xml:space="preserve">dyplom</t>
  </si>
  <si>
    <t xml:space="preserve">9. Przodownik </t>
  </si>
  <si>
    <t xml:space="preserve">10. Przodownik </t>
  </si>
  <si>
    <t xml:space="preserve">11. Przodownik </t>
  </si>
  <si>
    <t xml:space="preserve">12. Przodownik </t>
  </si>
  <si>
    <t xml:space="preserve">13. Przodownik </t>
  </si>
  <si>
    <t xml:space="preserve">14. Przodownik </t>
  </si>
  <si>
    <t xml:space="preserve">15. Przodownik </t>
  </si>
  <si>
    <t xml:space="preserve">16. Przodownik </t>
  </si>
  <si>
    <t xml:space="preserve">17. Przodownik </t>
  </si>
  <si>
    <t xml:space="preserve">18. Przodownik </t>
  </si>
  <si>
    <t xml:space="preserve">19. Przodownik </t>
  </si>
  <si>
    <t xml:space="preserve">20. Przodownik </t>
  </si>
  <si>
    <t xml:space="preserve">21. Przodownik </t>
  </si>
  <si>
    <t xml:space="preserve">22. Przodownik </t>
  </si>
  <si>
    <t xml:space="preserve">23. Przodownik </t>
  </si>
  <si>
    <t xml:space="preserve">24. Przodownik </t>
  </si>
  <si>
    <t xml:space="preserve">25. Przodownik </t>
  </si>
  <si>
    <t xml:space="preserve">26. Przodownik </t>
  </si>
  <si>
    <t xml:space="preserve">27. Przodownik </t>
  </si>
  <si>
    <t xml:space="preserve">28. Przodownik </t>
  </si>
  <si>
    <t xml:space="preserve">29. Przodownik </t>
  </si>
  <si>
    <t xml:space="preserve">30. Przodownik </t>
  </si>
  <si>
    <t xml:space="preserve">31. Przodownik </t>
  </si>
  <si>
    <t xml:space="preserve">32. Przodownik </t>
  </si>
  <si>
    <t xml:space="preserve">33. Przodownik </t>
  </si>
  <si>
    <t xml:space="preserve">34. Przodownik </t>
  </si>
  <si>
    <t xml:space="preserve">35. Przodownik </t>
  </si>
  <si>
    <t xml:space="preserve">36. Przodownik </t>
  </si>
  <si>
    <t xml:space="preserve">37. Przodownik </t>
  </si>
  <si>
    <t xml:space="preserve">38. Przodownik </t>
  </si>
  <si>
    <t xml:space="preserve">39. Przodownik </t>
  </si>
  <si>
    <t xml:space="preserve">40. Przodownik </t>
  </si>
  <si>
    <t xml:space="preserve">41. Przodownik </t>
  </si>
  <si>
    <t xml:space="preserve">42. Przodownik </t>
  </si>
  <si>
    <t xml:space="preserve">43. Przodownik </t>
  </si>
  <si>
    <t xml:space="preserve">44. Przodownik </t>
  </si>
  <si>
    <t xml:space="preserve">45. Przodownik </t>
  </si>
  <si>
    <t xml:space="preserve">46. Przodownik </t>
  </si>
  <si>
    <t xml:space="preserve">47. Przodownik </t>
  </si>
  <si>
    <t xml:space="preserve">48. Przodownik </t>
  </si>
  <si>
    <t xml:space="preserve">49. Przodownik </t>
  </si>
  <si>
    <t xml:space="preserve">50. Przodownik </t>
  </si>
  <si>
    <t xml:space="preserve">MISTRZOSTWO REGIONU II "PÓŁNOC"   - KAT. A (z całości)</t>
  </si>
  <si>
    <t xml:space="preserve">Nazwisko i imię</t>
  </si>
  <si>
    <t xml:space="preserve">coef.</t>
  </si>
  <si>
    <t xml:space="preserve">MISTRZOSTWO REGIONU II "PÓŁNOC"   - KAT.B (z 50)</t>
  </si>
  <si>
    <t xml:space="preserve">SOLECKI - DMOCH</t>
  </si>
  <si>
    <t xml:space="preserve">KOSZALIN</t>
  </si>
  <si>
    <t xml:space="preserve">BIAŁOGARD</t>
  </si>
  <si>
    <t xml:space="preserve">MISTRZOSTWO REGIONU II "PÓŁNOC"   - KAT.B (z całości)</t>
  </si>
  <si>
    <t xml:space="preserve">MISTRZOSTWO REGIONU II "PÓŁNOC"   - KAT.C (z 50)</t>
  </si>
  <si>
    <t xml:space="preserve">MISTRZOSTWO REGIONU II "PÓŁNOC"   - KAT.C (z całości)</t>
  </si>
  <si>
    <t xml:space="preserve">MISTRZOSTWO REGIONU II "PÓŁNOC   - KAT.D (z całości)</t>
  </si>
  <si>
    <t xml:space="preserve">MISTRZOSTWO REGIONU II "PÓLNOC"    - KAT.M (z 50)</t>
  </si>
  <si>
    <t xml:space="preserve">MISTRZOSTWO REGIONU II "PÓLNOC"    - KAT.M (z całości)</t>
  </si>
  <si>
    <t xml:space="preserve">MISTRZOSTWO REGIONU II "PÓŁNOC" - GMP</t>
  </si>
  <si>
    <t xml:space="preserve">pkt.</t>
  </si>
  <si>
    <t xml:space="preserve"> 1. Przodownik </t>
  </si>
  <si>
    <t xml:space="preserve">1. Przodownik</t>
  </si>
  <si>
    <t xml:space="preserve">Wenta Zenon i Tomasz</t>
  </si>
  <si>
    <t xml:space="preserve">Gdańsk</t>
  </si>
  <si>
    <t xml:space="preserve">076 Wejherowo</t>
  </si>
  <si>
    <t xml:space="preserve">MISTRZOSTWO REGIONU II "PÓŁNOC" - INTERMISTRZOSTWO</t>
  </si>
  <si>
    <t xml:space="preserve">coeff.</t>
  </si>
  <si>
    <t xml:space="preserve">MISTRZOSTWO REGIONU II "PÓŁNOC" - LOT NARODOWY</t>
  </si>
  <si>
    <t xml:space="preserve">NAJLEPSZY LOTNIK REGIONU II "PÓŁNOC"   </t>
  </si>
  <si>
    <t xml:space="preserve">Nr. Obrączki rod.</t>
  </si>
  <si>
    <t xml:space="preserve">konk</t>
  </si>
  <si>
    <t xml:space="preserve">MISTRZOSTWO REGIONU II "PÓŁNOC" - GOŁĘBIE MŁODE</t>
  </si>
  <si>
    <t xml:space="preserve">Lp.</t>
  </si>
  <si>
    <t xml:space="preserve">1.</t>
  </si>
  <si>
    <t xml:space="preserve">pkt,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1. Przodownik </t>
  </si>
  <si>
    <t xml:space="preserve">52. Przodownik </t>
  </si>
  <si>
    <t xml:space="preserve">53. Przodownik </t>
  </si>
  <si>
    <t xml:space="preserve">54. Przodownik </t>
  </si>
  <si>
    <t xml:space="preserve">55. Przodownik </t>
  </si>
  <si>
    <t xml:space="preserve">56. Przodownik </t>
  </si>
  <si>
    <t xml:space="preserve">57. Przodownik </t>
  </si>
  <si>
    <t xml:space="preserve">58. Przodownik </t>
  </si>
  <si>
    <t xml:space="preserve">59. Przodownik </t>
  </si>
  <si>
    <t xml:space="preserve">60. Przodownik </t>
  </si>
  <si>
    <t xml:space="preserve">61. Przodownik </t>
  </si>
  <si>
    <t xml:space="preserve">62. Przodownik </t>
  </si>
  <si>
    <t xml:space="preserve">63. Przodownik </t>
  </si>
  <si>
    <t xml:space="preserve">64. Przodownik </t>
  </si>
  <si>
    <t xml:space="preserve">65. Przodownik </t>
  </si>
  <si>
    <t xml:space="preserve">66. Przodownik </t>
  </si>
  <si>
    <t xml:space="preserve">67. Przodownik </t>
  </si>
  <si>
    <t xml:space="preserve">68. Przodownik </t>
  </si>
  <si>
    <t xml:space="preserve">69. Przodownik </t>
  </si>
  <si>
    <t xml:space="preserve">70. Przodownik </t>
  </si>
  <si>
    <t xml:space="preserve">71. Przodownik </t>
  </si>
  <si>
    <t xml:space="preserve">72. Przodownik </t>
  </si>
  <si>
    <t xml:space="preserve">73. Przodownik </t>
  </si>
  <si>
    <t xml:space="preserve">74. Przodownik </t>
  </si>
  <si>
    <t xml:space="preserve">75. Przodownik </t>
  </si>
  <si>
    <t xml:space="preserve">76. Przodownik </t>
  </si>
  <si>
    <t xml:space="preserve">77. Przodownik </t>
  </si>
  <si>
    <t xml:space="preserve">78. Przodownik </t>
  </si>
  <si>
    <t xml:space="preserve">79. Przodownik </t>
  </si>
  <si>
    <t xml:space="preserve">80. Przodownik </t>
  </si>
  <si>
    <t xml:space="preserve">81. Przodownik </t>
  </si>
  <si>
    <t xml:space="preserve">82. Przodownik </t>
  </si>
  <si>
    <t xml:space="preserve">83. Przodownik </t>
  </si>
  <si>
    <t xml:space="preserve">84. Przodownik </t>
  </si>
  <si>
    <t xml:space="preserve">85. Przodownik </t>
  </si>
  <si>
    <t xml:space="preserve">86. Przodownik </t>
  </si>
  <si>
    <t xml:space="preserve">87. Przodownik </t>
  </si>
  <si>
    <t xml:space="preserve">88. Przodownik </t>
  </si>
  <si>
    <t xml:space="preserve">89. Przodownik </t>
  </si>
  <si>
    <t xml:space="preserve">90. Przodownik </t>
  </si>
  <si>
    <t xml:space="preserve">91. Przodownik </t>
  </si>
  <si>
    <t xml:space="preserve">92. Przodownik </t>
  </si>
  <si>
    <t xml:space="preserve">93. Przodownik </t>
  </si>
  <si>
    <t xml:space="preserve">94. Przodownik </t>
  </si>
  <si>
    <t xml:space="preserve">95. Przodownik </t>
  </si>
  <si>
    <t xml:space="preserve">96. Przodownik </t>
  </si>
  <si>
    <t xml:space="preserve">97. Przodownik </t>
  </si>
  <si>
    <t xml:space="preserve">98. Przodownik </t>
  </si>
  <si>
    <t xml:space="preserve">99. Przodownik </t>
  </si>
  <si>
    <t xml:space="preserve">100. Przodownik </t>
  </si>
  <si>
    <t xml:space="preserve">101. Przodownik </t>
  </si>
  <si>
    <t xml:space="preserve">102. Przodownik </t>
  </si>
  <si>
    <t xml:space="preserve">103. Przodownik </t>
  </si>
  <si>
    <t xml:space="preserve">104. Przodownik </t>
  </si>
  <si>
    <t xml:space="preserve">105. Przodownik </t>
  </si>
  <si>
    <t xml:space="preserve">106. Przodownik </t>
  </si>
  <si>
    <t xml:space="preserve">107. Przodownik </t>
  </si>
  <si>
    <t xml:space="preserve">108. Przodownik </t>
  </si>
  <si>
    <t xml:space="preserve">109. Przodownik </t>
  </si>
  <si>
    <t xml:space="preserve">110. Przodownik </t>
  </si>
  <si>
    <t xml:space="preserve">111. Przodownik </t>
  </si>
  <si>
    <t xml:space="preserve">112. Przodownik </t>
  </si>
  <si>
    <t xml:space="preserve">113. Przodownik </t>
  </si>
  <si>
    <t xml:space="preserve">114. Przodownik </t>
  </si>
  <si>
    <t xml:space="preserve">115. Przodownik </t>
  </si>
  <si>
    <t xml:space="preserve">116. Przodownik </t>
  </si>
  <si>
    <t xml:space="preserve">117. Przodownik </t>
  </si>
  <si>
    <t xml:space="preserve">118. Przodownik </t>
  </si>
  <si>
    <t xml:space="preserve">119. Przodownik </t>
  </si>
  <si>
    <t xml:space="preserve">120. Przodownik </t>
  </si>
  <si>
    <t xml:space="preserve">121. Przodownik </t>
  </si>
  <si>
    <t xml:space="preserve">122. Przodownik </t>
  </si>
  <si>
    <t xml:space="preserve">123. Przodownik </t>
  </si>
  <si>
    <t xml:space="preserve">124. Przodownik </t>
  </si>
  <si>
    <t xml:space="preserve">125. Przodownik </t>
  </si>
  <si>
    <t xml:space="preserve">126. Przodownik </t>
  </si>
  <si>
    <t xml:space="preserve">127. Przodownik </t>
  </si>
  <si>
    <t xml:space="preserve">128. Przodownik </t>
  </si>
  <si>
    <t xml:space="preserve">129. Przodownik </t>
  </si>
  <si>
    <t xml:space="preserve">130. Przodownik </t>
  </si>
  <si>
    <t xml:space="preserve">131. Przodownik </t>
  </si>
  <si>
    <t xml:space="preserve">132. Przodownik </t>
  </si>
  <si>
    <t xml:space="preserve">133. Przodownik </t>
  </si>
  <si>
    <t xml:space="preserve">134. Przodownik </t>
  </si>
  <si>
    <t xml:space="preserve">135. Przodownik </t>
  </si>
  <si>
    <t xml:space="preserve">136. Przodownik </t>
  </si>
  <si>
    <t xml:space="preserve">137. Przodownik </t>
  </si>
  <si>
    <t xml:space="preserve">138. Przodownik </t>
  </si>
  <si>
    <t xml:space="preserve">139. Przodownik </t>
  </si>
  <si>
    <t xml:space="preserve">140. Przodownik </t>
  </si>
  <si>
    <t xml:space="preserve">141. Przodownik </t>
  </si>
  <si>
    <t xml:space="preserve">142. Przodownik </t>
  </si>
  <si>
    <t xml:space="preserve">143. Przodownik </t>
  </si>
  <si>
    <t xml:space="preserve">144. Przodownik </t>
  </si>
  <si>
    <t xml:space="preserve">145. Przodownik </t>
  </si>
  <si>
    <t xml:space="preserve">146. Przodownik </t>
  </si>
  <si>
    <t xml:space="preserve">147. Przodownik </t>
  </si>
  <si>
    <t xml:space="preserve">148. Przodownik </t>
  </si>
  <si>
    <t xml:space="preserve">149. Przodownik </t>
  </si>
  <si>
    <t xml:space="preserve">150. Przodownik </t>
  </si>
  <si>
    <t xml:space="preserve">151. Przodownik </t>
  </si>
  <si>
    <t xml:space="preserve">152. Przodownik </t>
  </si>
  <si>
    <t xml:space="preserve">153. Przodownik </t>
  </si>
  <si>
    <t xml:space="preserve">154. Przodownik </t>
  </si>
  <si>
    <t xml:space="preserve">155. Przodownik </t>
  </si>
  <si>
    <t xml:space="preserve">coef,</t>
  </si>
  <si>
    <t xml:space="preserve">Rumiński Tomasz</t>
  </si>
  <si>
    <t xml:space="preserve">Toruń</t>
  </si>
  <si>
    <t xml:space="preserve">Wojciechowski Przemysław</t>
  </si>
  <si>
    <t xml:space="preserve">Kalkowski Andrzej i Piotr</t>
  </si>
  <si>
    <t xml:space="preserve">Tczew</t>
  </si>
  <si>
    <t xml:space="preserve">Grochocki Ł. Z. &amp; Seroka Marek</t>
  </si>
  <si>
    <t xml:space="preserve">Kociewie</t>
  </si>
  <si>
    <t xml:space="preserve">Hałat Cezary</t>
  </si>
  <si>
    <t xml:space="preserve">Chełmża</t>
  </si>
  <si>
    <t xml:space="preserve">Krupa Jarosław</t>
  </si>
  <si>
    <t xml:space="preserve">Gdynia Chylonia</t>
  </si>
  <si>
    <t xml:space="preserve">Struzik Stanisław i Jacek</t>
  </si>
  <si>
    <t xml:space="preserve">Malbork</t>
  </si>
  <si>
    <t xml:space="preserve">Jopek Tomasz</t>
  </si>
  <si>
    <t xml:space="preserve">Bydgoszcz</t>
  </si>
  <si>
    <t xml:space="preserve">Latopolski-Rankiewicz</t>
  </si>
  <si>
    <t xml:space="preserve">Kwidzyn</t>
  </si>
  <si>
    <t xml:space="preserve">Wobrak Team</t>
  </si>
  <si>
    <t xml:space="preserve">Puck</t>
  </si>
  <si>
    <t xml:space="preserve">Dolski  Tomasz  i  Dawid</t>
  </si>
  <si>
    <t xml:space="preserve">Szubin</t>
  </si>
  <si>
    <t xml:space="preserve">Brzeziński Zbigniew</t>
  </si>
  <si>
    <t xml:space="preserve">Kościerzyna</t>
  </si>
  <si>
    <t xml:space="preserve">Cybulski Mariusz</t>
  </si>
  <si>
    <t xml:space="preserve">Świecie</t>
  </si>
  <si>
    <t xml:space="preserve">Wąsewicz Piotr i Natalia</t>
  </si>
  <si>
    <t xml:space="preserve">Kwaśniewski Grzegorz</t>
  </si>
  <si>
    <t xml:space="preserve">Myk Borys</t>
  </si>
  <si>
    <t xml:space="preserve">Koszalin</t>
  </si>
  <si>
    <t xml:space="preserve">Kołobrzeg</t>
  </si>
  <si>
    <t xml:space="preserve">Burek  Sławomir</t>
  </si>
  <si>
    <t xml:space="preserve">Koronowo</t>
  </si>
  <si>
    <t xml:space="preserve">Oberstedt Bartłomiej</t>
  </si>
  <si>
    <t xml:space="preserve">Grudziądz</t>
  </si>
  <si>
    <t xml:space="preserve">Szymański Zygmunt</t>
  </si>
  <si>
    <t xml:space="preserve">Rumia-Reda</t>
  </si>
  <si>
    <t xml:space="preserve">Kamiński Wiesław i Łukasz</t>
  </si>
  <si>
    <t xml:space="preserve">Gdynia-Sopot-Chwaszczyno</t>
  </si>
  <si>
    <t xml:space="preserve">Dudek Tomasz</t>
  </si>
  <si>
    <t xml:space="preserve">Szczecin</t>
  </si>
  <si>
    <t xml:space="preserve">Trzebiatów</t>
  </si>
  <si>
    <t xml:space="preserve">Puzdrowski Czesław</t>
  </si>
  <si>
    <t xml:space="preserve">Kartuzy-Żukowo</t>
  </si>
  <si>
    <t xml:space="preserve">Pawlus Jerzy </t>
  </si>
  <si>
    <t xml:space="preserve">Górscy Beata i Tomasz </t>
  </si>
  <si>
    <t xml:space="preserve">Kilar Dawid</t>
  </si>
  <si>
    <t xml:space="preserve">Nowak Zbigniew </t>
  </si>
  <si>
    <t xml:space="preserve">Gajda Karol</t>
  </si>
  <si>
    <t xml:space="preserve">Białogard</t>
  </si>
  <si>
    <t xml:space="preserve">Labuda Andrzej</t>
  </si>
  <si>
    <t xml:space="preserve">Pietrusik Krzysztof</t>
  </si>
  <si>
    <t xml:space="preserve">Wenta Zenon i Zbigniew</t>
  </si>
  <si>
    <t xml:space="preserve">Wejherowo</t>
  </si>
  <si>
    <t xml:space="preserve">Edel Roman i Mirela</t>
  </si>
  <si>
    <t xml:space="preserve">Lademann Zdzisław</t>
  </si>
  <si>
    <t xml:space="preserve">Wegner  Edmund</t>
  </si>
  <si>
    <t xml:space="preserve">Inowrocław</t>
  </si>
  <si>
    <t xml:space="preserve">Sment Marian i Tomasz</t>
  </si>
  <si>
    <t xml:space="preserve">Braniewsko-Elbląski</t>
  </si>
  <si>
    <t xml:space="preserve">Szultka Edmund, Artur</t>
  </si>
  <si>
    <t xml:space="preserve">Pomorza Środkowego</t>
  </si>
  <si>
    <t xml:space="preserve">Chojnice-Człuchów</t>
  </si>
  <si>
    <t xml:space="preserve">Włocki  Sylwester</t>
  </si>
  <si>
    <t xml:space="preserve">Iława</t>
  </si>
  <si>
    <t xml:space="preserve">Sząszor Henryk</t>
  </si>
  <si>
    <t xml:space="preserve">Cerski Sławomir</t>
  </si>
  <si>
    <t xml:space="preserve">Łaszkiewicz Andrzej</t>
  </si>
  <si>
    <t xml:space="preserve">Powideł Radosław</t>
  </si>
  <si>
    <t xml:space="preserve">Lębork</t>
  </si>
  <si>
    <t xml:space="preserve">Górski Stanisław</t>
  </si>
  <si>
    <t xml:space="preserve">Tuchola</t>
  </si>
  <si>
    <t xml:space="preserve">Korczak Jerzy</t>
  </si>
  <si>
    <t xml:space="preserve">Golak Józef</t>
  </si>
  <si>
    <t xml:space="preserve">Klukowski Henryk</t>
  </si>
  <si>
    <t xml:space="preserve">Stolarska  Arleta</t>
  </si>
  <si>
    <t xml:space="preserve">Dubielscy Aneta i Wiesław</t>
  </si>
  <si>
    <t xml:space="preserve">Krók M.R.O.</t>
  </si>
  <si>
    <t xml:space="preserve">Dettlaff Karol</t>
  </si>
  <si>
    <t xml:space="preserve">Brzeziński Arkadiusz</t>
  </si>
  <si>
    <t xml:space="preserve">Podgórski Piotr</t>
  </si>
  <si>
    <t xml:space="preserve">Andrzejczak Stefan</t>
  </si>
  <si>
    <t xml:space="preserve">Wittstock Wiktor i Szymon</t>
  </si>
  <si>
    <t xml:space="preserve">Waszkiewicz  Marcin</t>
  </si>
  <si>
    <t xml:space="preserve">Grężlik Robert</t>
  </si>
  <si>
    <t xml:space="preserve">Sonnberg Dariusz</t>
  </si>
  <si>
    <t xml:space="preserve">Lubiński Krystian i Ryszard</t>
  </si>
  <si>
    <t xml:space="preserve">Reszkowski Grzegorz</t>
  </si>
  <si>
    <t xml:space="preserve">Myszkowski  Leszek</t>
  </si>
  <si>
    <t xml:space="preserve">Wasilka Marek</t>
  </si>
  <si>
    <t xml:space="preserve">Bank Adam </t>
  </si>
  <si>
    <t xml:space="preserve">Wrzosek Grzegorz</t>
  </si>
  <si>
    <t xml:space="preserve">Charnowo</t>
  </si>
  <si>
    <t xml:space="preserve">Dombrowski Mateusz</t>
  </si>
  <si>
    <t xml:space="preserve">Jeszka Tadeusz</t>
  </si>
  <si>
    <t xml:space="preserve">Rezulak Marek i Mateusz</t>
  </si>
  <si>
    <t xml:space="preserve">Mogilno</t>
  </si>
  <si>
    <t xml:space="preserve">Lak Waldemar</t>
  </si>
  <si>
    <t xml:space="preserve">Goleniów</t>
  </si>
  <si>
    <t xml:space="preserve">Kozłowski Krystian</t>
  </si>
  <si>
    <t xml:space="preserve">Płoty</t>
  </si>
  <si>
    <t xml:space="preserve">Piotrowski  Lech</t>
  </si>
  <si>
    <t xml:space="preserve">Bydgoszcz Zach</t>
  </si>
  <si>
    <t xml:space="preserve">Moczulski A.- Kamiński W.</t>
  </si>
  <si>
    <t xml:space="preserve">Ośka Tadeusz</t>
  </si>
  <si>
    <t xml:space="preserve">Kaczmarek Sławomir</t>
  </si>
  <si>
    <t xml:space="preserve">Sławno</t>
  </si>
  <si>
    <t xml:space="preserve">Zawitkowski Waldemar   </t>
  </si>
  <si>
    <t xml:space="preserve">Samolej Gabriel</t>
  </si>
  <si>
    <t xml:space="preserve">Fusowscy Adam i Sylwia</t>
  </si>
  <si>
    <t xml:space="preserve">Szymański Waldemar</t>
  </si>
  <si>
    <t xml:space="preserve">Mierzwa Michał</t>
  </si>
  <si>
    <t xml:space="preserve">Ballerstadt Krzysztof Sołtys Jerzy</t>
  </si>
  <si>
    <t xml:space="preserve">Gaweł Tadeusz i Kamil</t>
  </si>
  <si>
    <t xml:space="preserve">Chlewicki Jarosław</t>
  </si>
  <si>
    <t xml:space="preserve">Muzioł Mateusz</t>
  </si>
  <si>
    <t xml:space="preserve">Goncerzewicz  Maciej</t>
  </si>
  <si>
    <t xml:space="preserve">Gosi R - Zieliński</t>
  </si>
  <si>
    <t xml:space="preserve">Szcz-Dąbie</t>
  </si>
  <si>
    <t xml:space="preserve">Solecki Bolesław Dmoch</t>
  </si>
  <si>
    <t xml:space="preserve">Wiśniewski-Henger-Włodarczyk</t>
  </si>
  <si>
    <t xml:space="preserve">Mews Arkadiusz</t>
  </si>
  <si>
    <t xml:space="preserve">Borowa  Jacek</t>
  </si>
  <si>
    <t xml:space="preserve">Długosz Grzegorz</t>
  </si>
  <si>
    <t xml:space="preserve">Gdańsk-Wrzeszcz</t>
  </si>
  <si>
    <t xml:space="preserve">Gnaciński  Krzysztof</t>
  </si>
  <si>
    <t xml:space="preserve">Joskowski Ryszard</t>
  </si>
  <si>
    <t xml:space="preserve">Piepiórka Adam</t>
  </si>
  <si>
    <t xml:space="preserve">Malinowski Piotr</t>
  </si>
  <si>
    <t xml:space="preserve">Millek Kazimierz i Erwin</t>
  </si>
  <si>
    <t xml:space="preserve">Wojdyła – Tesmer</t>
  </si>
  <si>
    <t xml:space="preserve">Drygała Henryk – Janus Wiesław</t>
  </si>
  <si>
    <t xml:space="preserve">Międzyzdroje</t>
  </si>
  <si>
    <t xml:space="preserve">Zambrzycki Artur</t>
  </si>
  <si>
    <t xml:space="preserve">Pyrzyce</t>
  </si>
  <si>
    <t xml:space="preserve">Tarkowski Michał</t>
  </si>
  <si>
    <t xml:space="preserve">Kamiński Paweł</t>
  </si>
  <si>
    <t xml:space="preserve">Kiśluk Adam</t>
  </si>
  <si>
    <t xml:space="preserve">Bytów</t>
  </si>
  <si>
    <t xml:space="preserve">Bytner  Wiesław i Mariusz</t>
  </si>
  <si>
    <t xml:space="preserve">Pacholik Adam</t>
  </si>
  <si>
    <t xml:space="preserve">Ciszek Mirosław i Dariusz</t>
  </si>
  <si>
    <t xml:space="preserve">Fryska  Grzegorz</t>
  </si>
  <si>
    <t xml:space="preserve">Kruszwica</t>
  </si>
  <si>
    <t xml:space="preserve">Kokocha Bartosz</t>
  </si>
  <si>
    <t xml:space="preserve">Jankowski Tomasz</t>
  </si>
  <si>
    <t xml:space="preserve">Pieszak  Zenon</t>
  </si>
  <si>
    <t xml:space="preserve">Niedzielski Krzysztof</t>
  </si>
  <si>
    <t xml:space="preserve">Langa Zenon</t>
  </si>
  <si>
    <t xml:space="preserve">Reiter Franciszek</t>
  </si>
  <si>
    <t xml:space="preserve">Pilipczuk Zbigniew</t>
  </si>
  <si>
    <t xml:space="preserve">Wojtalewicz Krzysztof i Wojciech</t>
  </si>
  <si>
    <t xml:space="preserve">Kuczyński Dariusz</t>
  </si>
  <si>
    <t xml:space="preserve">Marszałkowscy Mir. i Mar.</t>
  </si>
  <si>
    <t xml:space="preserve">Krajniak Ireneusz i Marek</t>
  </si>
  <si>
    <t xml:space="preserve">.Czajkowski Andrzej</t>
  </si>
  <si>
    <t xml:space="preserve">Zawada Miliusz</t>
  </si>
  <si>
    <t xml:space="preserve">Romanko Zbigniew</t>
  </si>
  <si>
    <t xml:space="preserve">Dobrodziej P/B  i Marek</t>
  </si>
  <si>
    <t xml:space="preserve">Pochwałowski Bogusław</t>
  </si>
  <si>
    <t xml:space="preserve">Radziuk Mirosław </t>
  </si>
  <si>
    <t xml:space="preserve">Kamiński T.- Karczewski W.</t>
  </si>
  <si>
    <t xml:space="preserve">Hałuszczak Antoni</t>
  </si>
  <si>
    <t xml:space="preserve">Przednikowskui Wiesław</t>
  </si>
  <si>
    <t xml:space="preserve">Szulc Sławomir</t>
  </si>
  <si>
    <t xml:space="preserve">Miotk Piotr</t>
  </si>
  <si>
    <t xml:space="preserve">Rosinek Krzysztof</t>
  </si>
  <si>
    <t xml:space="preserve">Gielmuda Jarosław</t>
  </si>
  <si>
    <t xml:space="preserve">Stargard</t>
  </si>
  <si>
    <t xml:space="preserve">Jasiński  Henryk</t>
  </si>
  <si>
    <t xml:space="preserve">Ciesielski Czesław</t>
  </si>
  <si>
    <t xml:space="preserve">Kępka Paweł</t>
  </si>
  <si>
    <t xml:space="preserve">Kantorski Robert</t>
  </si>
  <si>
    <t xml:space="preserve">Beger  Anna i Bogusław</t>
  </si>
  <si>
    <t xml:space="preserve">Nakło</t>
  </si>
  <si>
    <t xml:space="preserve">Cerski Mariusz</t>
  </si>
  <si>
    <t xml:space="preserve">Chyła Krystian </t>
  </si>
  <si>
    <t xml:space="preserve">Bachul Sławomir</t>
  </si>
  <si>
    <t xml:space="preserve">Nowak Zbigniew</t>
  </si>
  <si>
    <t xml:space="preserve">Plesiak Damian</t>
  </si>
  <si>
    <t xml:space="preserve">Seroka Ireneusz</t>
  </si>
  <si>
    <t xml:space="preserve">Dawidowski Zenon </t>
  </si>
  <si>
    <t xml:space="preserve">Laskowski Stanisław</t>
  </si>
  <si>
    <t xml:space="preserve">Nowe</t>
  </si>
  <si>
    <t xml:space="preserve">Graban R. &amp; Burczyk R.</t>
  </si>
  <si>
    <t xml:space="preserve">Sonnberg  Ryszard</t>
  </si>
  <si>
    <t xml:space="preserve">Taradejna Andrzej</t>
  </si>
  <si>
    <t xml:space="preserve">Michalik Tadeusz</t>
  </si>
  <si>
    <t xml:space="preserve">Goleniów </t>
  </si>
  <si>
    <t xml:space="preserve">Moraczyński Edward i Slawomir</t>
  </si>
  <si>
    <t xml:space="preserve">Rybak Kamil i Krzysztof</t>
  </si>
  <si>
    <t xml:space="preserve">Tajl Roman</t>
  </si>
  <si>
    <t xml:space="preserve">Zimnocha Krzysztof</t>
  </si>
  <si>
    <t xml:space="preserve">Bydgoszcz  Zach</t>
  </si>
  <si>
    <t xml:space="preserve">Moczulski A.-Kamiński W.</t>
  </si>
  <si>
    <t xml:space="preserve">Jankowski J i D</t>
  </si>
  <si>
    <t xml:space="preserve">Zawitkowski Waldemar</t>
  </si>
  <si>
    <t xml:space="preserve">Boratyn Henryk i Jan</t>
  </si>
  <si>
    <t xml:space="preserve">Kurman Andrzej</t>
  </si>
  <si>
    <t xml:space="preserve">Jakubczyk Wojciech</t>
  </si>
  <si>
    <t xml:space="preserve">Zawal Piotr</t>
  </si>
  <si>
    <t xml:space="preserve">Płaszaj Wiesław i Zbigniew</t>
  </si>
  <si>
    <t xml:space="preserve">Radziuk Mirosław</t>
  </si>
  <si>
    <t xml:space="preserve">Wohlert Grzegorz</t>
  </si>
  <si>
    <t xml:space="preserve">Kohnke Kazimierz</t>
  </si>
  <si>
    <t xml:space="preserve">Czajkowski Andrzej </t>
  </si>
  <si>
    <t xml:space="preserve">Piechowiak Dawid</t>
  </si>
  <si>
    <t xml:space="preserve">Rybka Piotr i Paweł</t>
  </si>
  <si>
    <t xml:space="preserve">Szewczyk Jan</t>
  </si>
  <si>
    <t xml:space="preserve">Sieciński R-Kuciński R</t>
  </si>
  <si>
    <t xml:space="preserve">Felski Andrzej&amp;Duda Zbigniew</t>
  </si>
  <si>
    <t xml:space="preserve">Małolepszy Waldemar</t>
  </si>
  <si>
    <t xml:space="preserve">Drawc Dariusz</t>
  </si>
  <si>
    <t xml:space="preserve">156. Przodownik </t>
  </si>
  <si>
    <t xml:space="preserve">Dzik Sadkowski Krupa</t>
  </si>
  <si>
    <t xml:space="preserve">157. Przodownik </t>
  </si>
  <si>
    <t xml:space="preserve">Gałka Mariusz</t>
  </si>
  <si>
    <t xml:space="preserve">158. Przodownik </t>
  </si>
  <si>
    <t xml:space="preserve">Burek Sławomir</t>
  </si>
  <si>
    <t xml:space="preserve">Gajewski Waldemar</t>
  </si>
  <si>
    <t xml:space="preserve">Team  Stochaj  - Kurowiak</t>
  </si>
  <si>
    <t xml:space="preserve">Szcz. Dąbie</t>
  </si>
  <si>
    <t xml:space="preserve">Przyborski  Janusz</t>
  </si>
  <si>
    <t xml:space="preserve">Król Józef i Jan</t>
  </si>
  <si>
    <t xml:space="preserve">Labudda Dawid</t>
  </si>
  <si>
    <t xml:space="preserve">Bąber Team</t>
  </si>
  <si>
    <t xml:space="preserve">Krystosiak Mirosław</t>
  </si>
  <si>
    <t xml:space="preserve">Akułowicz Sławomir</t>
  </si>
  <si>
    <t xml:space="preserve">Bichowska – Karcz</t>
  </si>
  <si>
    <t xml:space="preserve">Rogiński Krzysztof</t>
  </si>
  <si>
    <t xml:space="preserve">Bank Eugeniusz</t>
  </si>
  <si>
    <t xml:space="preserve">Wotzka Jarosław</t>
  </si>
  <si>
    <t xml:space="preserve">Czerwiński  Dariusz</t>
  </si>
  <si>
    <t xml:space="preserve">Dułak  Kazimierz</t>
  </si>
  <si>
    <t xml:space="preserve">Hinc Paweł</t>
  </si>
  <si>
    <t xml:space="preserve">Retko Jarosław</t>
  </si>
  <si>
    <t xml:space="preserve">Mularczyk Jan</t>
  </si>
  <si>
    <t xml:space="preserve">Śledź  Andrzej</t>
  </si>
  <si>
    <t xml:space="preserve">Hohn Antoni </t>
  </si>
  <si>
    <t xml:space="preserve">Łubiński Adam i Mariusz</t>
  </si>
  <si>
    <t xml:space="preserve">Czajkowski Andrzej        </t>
  </si>
  <si>
    <t xml:space="preserve">Wałęsa Wojciech</t>
  </si>
  <si>
    <t xml:space="preserve">Jaroch  Krzysztof</t>
  </si>
  <si>
    <t xml:space="preserve">Listkiewicz Janusz</t>
  </si>
  <si>
    <t xml:space="preserve">Przednikowski Wiesław</t>
  </si>
  <si>
    <t xml:space="preserve">Osiński- Zwardoń</t>
  </si>
  <si>
    <t xml:space="preserve">Śledź Kazimierz</t>
  </si>
  <si>
    <t xml:space="preserve">Słonina Tadeusz              </t>
  </si>
  <si>
    <t xml:space="preserve">Besztak Tadeusz</t>
  </si>
  <si>
    <t xml:space="preserve">Wiśniewski Maciej</t>
  </si>
  <si>
    <t xml:space="preserve">Bednarek - Kropkowski</t>
  </si>
  <si>
    <t xml:space="preserve">Dawid Jaźdz</t>
  </si>
  <si>
    <t xml:space="preserve">Kwiatkowski Kazimierz</t>
  </si>
  <si>
    <t xml:space="preserve">Kościk Zbigniew</t>
  </si>
  <si>
    <t xml:space="preserve">Kwiatkowski  Albin</t>
  </si>
  <si>
    <t xml:space="preserve">Bujalski Piotr</t>
  </si>
  <si>
    <t xml:space="preserve">Stankiewicz Adam</t>
  </si>
  <si>
    <t xml:space="preserve">Bogusz H.- Miszczuk A.</t>
  </si>
  <si>
    <t xml:space="preserve">Ławski  Dariusz</t>
  </si>
  <si>
    <t xml:space="preserve">Żebracki  Michał</t>
  </si>
  <si>
    <t xml:space="preserve">Zawitkowski Waldemar  </t>
  </si>
  <si>
    <t xml:space="preserve">Dajlid Edward</t>
  </si>
  <si>
    <t xml:space="preserve">Owczarski Józef Matuszak Robert</t>
  </si>
  <si>
    <t xml:space="preserve">Romanko Zbigniew </t>
  </si>
  <si>
    <t xml:space="preserve">Wąsaty Korneluk Szpak</t>
  </si>
  <si>
    <t xml:space="preserve">Szcz - Dąbie</t>
  </si>
  <si>
    <t xml:space="preserve">Grabowscy D.K.S.</t>
  </si>
  <si>
    <t xml:space="preserve">Labuda Andrzej </t>
  </si>
  <si>
    <t xml:space="preserve">Puzdrowski Czesław </t>
  </si>
  <si>
    <t xml:space="preserve">Kuniszewski Tomasz</t>
  </si>
  <si>
    <t xml:space="preserve">Śledz  Andrzej</t>
  </si>
  <si>
    <t xml:space="preserve">Bartołd Adam</t>
  </si>
  <si>
    <t xml:space="preserve">Topka Robert</t>
  </si>
  <si>
    <t xml:space="preserve">Tuchlin Tomasz</t>
  </si>
  <si>
    <t xml:space="preserve">Dawidowski Dariusz i Patryk </t>
  </si>
  <si>
    <t xml:space="preserve">Salewski  Maciej</t>
  </si>
  <si>
    <t xml:space="preserve">Biernat Andrzej</t>
  </si>
  <si>
    <t xml:space="preserve">Marszk Michał</t>
  </si>
  <si>
    <t xml:space="preserve">Czajkowski Andrzej</t>
  </si>
  <si>
    <t xml:space="preserve">Potrykus Roman i Krzysztof</t>
  </si>
  <si>
    <t xml:space="preserve">Dawidowski Zenon</t>
  </si>
  <si>
    <t xml:space="preserve">Słonina Tadeusz</t>
  </si>
  <si>
    <t xml:space="preserve">Wesołowski Z.Ł.P.</t>
  </si>
  <si>
    <t xml:space="preserve">Szczerbień Konrad</t>
  </si>
  <si>
    <t xml:space="preserve">Ziemlewski Krzysztof</t>
  </si>
  <si>
    <t xml:space="preserve">Ciekański Zbigniew – Ciuruś Piotr</t>
  </si>
  <si>
    <t xml:space="preserve">Gerritsen Peter</t>
  </si>
  <si>
    <t xml:space="preserve">Senkowski Grzegorz</t>
  </si>
  <si>
    <t xml:space="preserve">Dawidowisz Józef</t>
  </si>
  <si>
    <t xml:space="preserve">Nowicki Zbigniew</t>
  </si>
  <si>
    <t xml:space="preserve">Sucholas Paweł</t>
  </si>
  <si>
    <t xml:space="preserve">Buzała  Marek</t>
  </si>
  <si>
    <t xml:space="preserve">Ciechanowski Marek</t>
  </si>
  <si>
    <t xml:space="preserve">Dybus Andrzej</t>
  </si>
  <si>
    <t xml:space="preserve">Grudziński Witold</t>
  </si>
  <si>
    <t xml:space="preserve">Olszewski P.- Kakinkiewicz R.</t>
  </si>
  <si>
    <t xml:space="preserve">159. Przodownik </t>
  </si>
  <si>
    <t xml:space="preserve">160. Przodownik </t>
  </si>
  <si>
    <t xml:space="preserve">161. Przodownik </t>
  </si>
  <si>
    <t xml:space="preserve">162. Przodownik </t>
  </si>
  <si>
    <t xml:space="preserve">163. Przodownik </t>
  </si>
  <si>
    <t xml:space="preserve">164. Przodownik </t>
  </si>
  <si>
    <t xml:space="preserve">165. Przodownik </t>
  </si>
  <si>
    <t xml:space="preserve">166. Przodownik </t>
  </si>
  <si>
    <t xml:space="preserve">Gawin Tomasz</t>
  </si>
  <si>
    <t xml:space="preserve">Welon  Agnieszka i Sławomir</t>
  </si>
  <si>
    <t xml:space="preserve">Karpiński Roman</t>
  </si>
  <si>
    <t xml:space="preserve">Gawin Henryk</t>
  </si>
  <si>
    <t xml:space="preserve">Zdrojewski  Jarosław</t>
  </si>
  <si>
    <t xml:space="preserve">Rumia-Reda-Reda</t>
  </si>
  <si>
    <t xml:space="preserve">Hapka  Wojciech</t>
  </si>
  <si>
    <t xml:space="preserve">Kaczmarek Maciej </t>
  </si>
  <si>
    <t xml:space="preserve">Knut Damian</t>
  </si>
  <si>
    <t xml:space="preserve">Tabaczyński Stanisław</t>
  </si>
  <si>
    <t xml:space="preserve">Stefanowski Jan</t>
  </si>
  <si>
    <t xml:space="preserve">Skrzypnik  Marek</t>
  </si>
  <si>
    <t xml:space="preserve">Kalinkiewicz Wiesław</t>
  </si>
  <si>
    <t xml:space="preserve">Sonnberg Dariusz </t>
  </si>
  <si>
    <t xml:space="preserve">Wójcik Przemysław i Grzegorz</t>
  </si>
  <si>
    <t xml:space="preserve">Merło M. - Piórkowski M.</t>
  </si>
  <si>
    <t xml:space="preserve">Lewandowski  Waldemar</t>
  </si>
  <si>
    <t xml:space="preserve">Ratajski Rajmund</t>
  </si>
  <si>
    <t xml:space="preserve">Rychlik  Mirosław</t>
  </si>
  <si>
    <t xml:space="preserve">Mackiewicz Janusz</t>
  </si>
  <si>
    <t xml:space="preserve">Stawczyk Henryk </t>
  </si>
  <si>
    <t xml:space="preserve">Golema Czesław</t>
  </si>
  <si>
    <t xml:space="preserve">Olszewski P.- Kalinkiewicz R.</t>
  </si>
  <si>
    <t xml:space="preserve">Borto Jarosław</t>
  </si>
  <si>
    <t xml:space="preserve">Krawiec Mirosław</t>
  </si>
  <si>
    <t xml:space="preserve">Pakura Grzegorz</t>
  </si>
  <si>
    <t xml:space="preserve">Pyszka Józef</t>
  </si>
  <si>
    <t xml:space="preserve">Gałęzowski Henryk i Jan</t>
  </si>
  <si>
    <t xml:space="preserve">Merło M.- Piórkowski M.</t>
  </si>
  <si>
    <t xml:space="preserve">Szczęsny Łukasz, Jadwiga, Julia</t>
  </si>
  <si>
    <t xml:space="preserve">Stawczyk Henryk          </t>
  </si>
  <si>
    <t xml:space="preserve">Kurdyś Andrzej</t>
  </si>
  <si>
    <t xml:space="preserve">Piechowski Mirosław</t>
  </si>
  <si>
    <t xml:space="preserve">Dybus Andrzej              </t>
  </si>
  <si>
    <t xml:space="preserve">Leszcztyński Pioptr</t>
  </si>
  <si>
    <t xml:space="preserve">167. Przodownik </t>
  </si>
  <si>
    <t xml:space="preserve">168. Przodownik </t>
  </si>
  <si>
    <t xml:space="preserve">169. Przodownik </t>
  </si>
  <si>
    <t xml:space="preserve">170. Przodownik </t>
  </si>
  <si>
    <t xml:space="preserve">171. Przodownik </t>
  </si>
  <si>
    <t xml:space="preserve">172. Przodownik </t>
  </si>
  <si>
    <t xml:space="preserve">173. Przodownik </t>
  </si>
  <si>
    <t xml:space="preserve">174. Przodownik </t>
  </si>
  <si>
    <t xml:space="preserve">175. Przodownik </t>
  </si>
  <si>
    <t xml:space="preserve">Pawlus Jerzy</t>
  </si>
  <si>
    <t xml:space="preserve">Moraczyński Edward Sławomir</t>
  </si>
  <si>
    <t xml:space="preserve">Rezulak Marek i Mateusz </t>
  </si>
  <si>
    <t xml:space="preserve">Osiński-Zwardoń</t>
  </si>
  <si>
    <t xml:space="preserve">Dybus Andrzej             </t>
  </si>
  <si>
    <t xml:space="preserve">Szczerbien Konrad</t>
  </si>
  <si>
    <t xml:space="preserve">Olszewski P.-Kalinkiewicz R.</t>
  </si>
  <si>
    <t xml:space="preserve">Górecki Arkadiusz</t>
  </si>
  <si>
    <t xml:space="preserve">Mackiewicz Jadwiga</t>
  </si>
  <si>
    <t xml:space="preserve">Nowaczyk Tadeusz</t>
  </si>
  <si>
    <t xml:space="preserve">Wijata Ireneusz</t>
  </si>
  <si>
    <t xml:space="preserve">Leszczyński Krzysztof</t>
  </si>
  <si>
    <t xml:space="preserve">Wilczewski Zenon</t>
  </si>
  <si>
    <t xml:space="preserve">Podolak Zbigniew</t>
  </si>
  <si>
    <t xml:space="preserve">Rachunek Stanisław</t>
  </si>
  <si>
    <t xml:space="preserve">Sadowski Józef</t>
  </si>
  <si>
    <t xml:space="preserve">Poćwiardowski Jarosław</t>
  </si>
  <si>
    <t xml:space="preserve">Przysowa Roman</t>
  </si>
  <si>
    <t xml:space="preserve">Golema Czesław </t>
  </si>
  <si>
    <t xml:space="preserve">Wiecki Andrzej</t>
  </si>
  <si>
    <t xml:space="preserve">Ptasiński Adam</t>
  </si>
  <si>
    <t xml:space="preserve">Komorowski Mirosław</t>
  </si>
  <si>
    <t xml:space="preserve">Łata Dariusz </t>
  </si>
  <si>
    <t xml:space="preserve">Czylkowski Andrzej</t>
  </si>
  <si>
    <t xml:space="preserve">Kortas &amp; Struck</t>
  </si>
  <si>
    <t xml:space="preserve">Woźniak Janusz</t>
  </si>
  <si>
    <t xml:space="preserve">Krynicki Łukasz</t>
  </si>
  <si>
    <t xml:space="preserve">Kubek &amp; Trepczyk</t>
  </si>
  <si>
    <t xml:space="preserve">Szreder Roman</t>
  </si>
  <si>
    <t xml:space="preserve">Kobiela Damian</t>
  </si>
  <si>
    <t xml:space="preserve">Nowak Eugeniusz</t>
  </si>
  <si>
    <t xml:space="preserve">Rogalewski Kazimierz</t>
  </si>
  <si>
    <t xml:space="preserve">Kolomański Robert  Oskar</t>
  </si>
  <si>
    <t xml:space="preserve">Majewski Zbigniew</t>
  </si>
  <si>
    <t xml:space="preserve">Kreft Stanisław</t>
  </si>
  <si>
    <t xml:space="preserve">Szczęsny Grzegorz</t>
  </si>
  <si>
    <t xml:space="preserve">Cyman Sławomir</t>
  </si>
  <si>
    <t xml:space="preserve">Stippa Sebastian</t>
  </si>
  <si>
    <t xml:space="preserve">Żylicz Włodzimierz</t>
  </si>
  <si>
    <t xml:space="preserve">Jurkiewicz Tomasz i Małgorzata</t>
  </si>
  <si>
    <t xml:space="preserve">Kisiel Bogdan i Eryk</t>
  </si>
  <si>
    <t xml:space="preserve">Tobolski  Andrzej</t>
  </si>
  <si>
    <t xml:space="preserve">Miotk Jerzy</t>
  </si>
  <si>
    <t xml:space="preserve">Ryszkowski Wiesław</t>
  </si>
  <si>
    <t xml:space="preserve">Chytroń Andrzej</t>
  </si>
  <si>
    <t xml:space="preserve">Jarlaczyński Zbigniew</t>
  </si>
  <si>
    <t xml:space="preserve">Krala Grzegorz</t>
  </si>
  <si>
    <t xml:space="preserve">Trawiński Mariusz</t>
  </si>
  <si>
    <t xml:space="preserve">MISTRZOSTWO REGIONU II "PÓLNOC" - KAT .M ( z całości)</t>
  </si>
  <si>
    <t xml:space="preserve">coeff,</t>
  </si>
  <si>
    <t xml:space="preserve"> Wicemistrz</t>
  </si>
  <si>
    <t xml:space="preserve"> </t>
  </si>
  <si>
    <t xml:space="preserve">Wijata  Ireneusz</t>
  </si>
  <si>
    <t xml:space="preserve">Tokarski  Leszek</t>
  </si>
  <si>
    <t xml:space="preserve">Plesiak Damian </t>
  </si>
  <si>
    <t xml:space="preserve">Łata Dariusz</t>
  </si>
  <si>
    <t xml:space="preserve">Kortas + Struck</t>
  </si>
  <si>
    <t xml:space="preserve">Kubek + Trepczyk</t>
  </si>
  <si>
    <t xml:space="preserve">Papke Krzysztof </t>
  </si>
  <si>
    <t xml:space="preserve">Godzieba Janusz</t>
  </si>
  <si>
    <t xml:space="preserve">Pyszka Józef </t>
  </si>
  <si>
    <t xml:space="preserve">Borowa Jacek</t>
  </si>
  <si>
    <t xml:space="preserve"> Szymański Zygmunt</t>
  </si>
  <si>
    <t xml:space="preserve">Szwczyk Jan</t>
  </si>
  <si>
    <t xml:space="preserve">Pienczke Mieczysław</t>
  </si>
  <si>
    <t xml:space="preserve">Gdynia</t>
  </si>
  <si>
    <t xml:space="preserve">Machola Rafał</t>
  </si>
  <si>
    <t xml:space="preserve">Ptasiński Robert</t>
  </si>
  <si>
    <t xml:space="preserve">Gałęzowscy Henryk i Jan</t>
  </si>
  <si>
    <t xml:space="preserve">Kandzora Zenon</t>
  </si>
  <si>
    <t xml:space="preserve">Lasota Michał</t>
  </si>
  <si>
    <t xml:space="preserve">Drozdowski Marek</t>
  </si>
  <si>
    <t xml:space="preserve">Waszkiewicz Marcin</t>
  </si>
  <si>
    <t xml:space="preserve">Wawrzyniak Wiesław i Hubert</t>
  </si>
  <si>
    <t xml:space="preserve">Mackiewicz Andrzej</t>
  </si>
  <si>
    <t xml:space="preserve">Rygała Dariusz                </t>
  </si>
  <si>
    <t xml:space="preserve">Dobrodziej P/B Marek</t>
  </si>
  <si>
    <t xml:space="preserve">Stawczyk Henryk</t>
  </si>
  <si>
    <t xml:space="preserve">Koscik Zbigniew</t>
  </si>
  <si>
    <t xml:space="preserve">Grudziński Witold           </t>
  </si>
  <si>
    <t xml:space="preserve">Głowacki Zbigniew</t>
  </si>
  <si>
    <t xml:space="preserve">Biernacik Jacek</t>
  </si>
  <si>
    <t xml:space="preserve">Gdynia-Chylonia</t>
  </si>
  <si>
    <t xml:space="preserve">Gralewicz Robert</t>
  </si>
  <si>
    <t xml:space="preserve">Rokosz Ireneusz&amp;Cezary</t>
  </si>
  <si>
    <t xml:space="preserve">Bekisz Waldemar </t>
  </si>
  <si>
    <t xml:space="preserve">MISTRZOSTWO REGIONU II "PÓŁNOC"-Lot Narodowy</t>
  </si>
  <si>
    <t xml:space="preserve">Kandziora Kazimierz</t>
  </si>
  <si>
    <t xml:space="preserve">Dawidowski Dariusz i Patryk</t>
  </si>
  <si>
    <t xml:space="preserve">Powidea Radosław</t>
  </si>
  <si>
    <t xml:space="preserve">Lębork-Miasto</t>
  </si>
  <si>
    <t xml:space="preserve">Tomczyk Dominik</t>
  </si>
  <si>
    <t xml:space="preserve">Żebrowski Marcin</t>
  </si>
  <si>
    <t xml:space="preserve">Szymacski Leszek</t>
  </si>
  <si>
    <t xml:space="preserve">Dubielscy A. W.</t>
  </si>
  <si>
    <t xml:space="preserve">Olech Wojciech</t>
  </si>
  <si>
    <t xml:space="preserve">Świdwin</t>
  </si>
  <si>
    <t xml:space="preserve">Krefta Stanisław</t>
  </si>
  <si>
    <t xml:space="preserve">Paczkowski P i Z</t>
  </si>
  <si>
    <t xml:space="preserve">Bendzmer K. K.</t>
  </si>
  <si>
    <t xml:space="preserve">Merło M. - Piórkowski M</t>
  </si>
  <si>
    <t xml:space="preserve">Abraham Marian</t>
  </si>
  <si>
    <t xml:space="preserve">Bączkowski Mirosław</t>
  </si>
  <si>
    <t xml:space="preserve">Renk Krzysztof</t>
  </si>
  <si>
    <t xml:space="preserve">Kohnke A. M.</t>
  </si>
  <si>
    <t xml:space="preserve">Mgłosiek Zdzisław</t>
  </si>
  <si>
    <t xml:space="preserve">Woźnica Andrzej</t>
  </si>
  <si>
    <t xml:space="preserve">Leyk Jan</t>
  </si>
  <si>
    <t xml:space="preserve">PL-0407-20-18595</t>
  </si>
  <si>
    <t xml:space="preserve">PL-0321-21-1464</t>
  </si>
  <si>
    <t xml:space="preserve">PL-058-21-4264</t>
  </si>
  <si>
    <t xml:space="preserve">PL-060-20-2938</t>
  </si>
  <si>
    <t xml:space="preserve">PL-076-20-2379</t>
  </si>
  <si>
    <t xml:space="preserve">PL 070-21-5811</t>
  </si>
  <si>
    <t xml:space="preserve">Czylkowski Andrzej </t>
  </si>
  <si>
    <t xml:space="preserve">PL-037-21-618</t>
  </si>
  <si>
    <t xml:space="preserve">PL-037-21-571</t>
  </si>
  <si>
    <t xml:space="preserve">PL 070-22-22</t>
  </si>
  <si>
    <t xml:space="preserve">PL-0433-21-2051</t>
  </si>
  <si>
    <t xml:space="preserve">PL-0323-22-5471</t>
  </si>
  <si>
    <t xml:space="preserve">PL-0321-20-5515</t>
  </si>
  <si>
    <t xml:space="preserve">Knyszyński Dariusz</t>
  </si>
  <si>
    <t xml:space="preserve">PL-063-22-10072</t>
  </si>
  <si>
    <t xml:space="preserve">Brzeziński Zbigniew   </t>
  </si>
  <si>
    <t xml:space="preserve">PL-063-21-2195</t>
  </si>
  <si>
    <t xml:space="preserve">Edel Roman i Mirela   </t>
  </si>
  <si>
    <t xml:space="preserve">PL-0370-22-702</t>
  </si>
  <si>
    <t xml:space="preserve">PL-0433-21-3295</t>
  </si>
  <si>
    <t xml:space="preserve">PL-0321-19-1331</t>
  </si>
  <si>
    <t xml:space="preserve">  Toruń</t>
  </si>
  <si>
    <t xml:space="preserve">PL 070-21-6336</t>
  </si>
  <si>
    <t xml:space="preserve">Bekisz Waldemar</t>
  </si>
  <si>
    <t xml:space="preserve">PL-0108-21-5711</t>
  </si>
  <si>
    <t xml:space="preserve">PL-063-20-5221</t>
  </si>
  <si>
    <t xml:space="preserve">PL-060-20-9959</t>
  </si>
  <si>
    <t xml:space="preserve">PL-037-22-4746</t>
  </si>
  <si>
    <t xml:space="preserve">PL-057-22-5607</t>
  </si>
  <si>
    <t xml:space="preserve">PL-063-22-10830</t>
  </si>
  <si>
    <t xml:space="preserve">Wons Edward           </t>
  </si>
  <si>
    <t xml:space="preserve">PL-078-19-9237</t>
  </si>
  <si>
    <t xml:space="preserve">Mielewczyk Z. &amp; Kubica A.</t>
  </si>
  <si>
    <t xml:space="preserve">PL-0296-22-9268</t>
  </si>
  <si>
    <t xml:space="preserve">PL-0321-21-1455</t>
  </si>
  <si>
    <t xml:space="preserve">PL-076-22-486</t>
  </si>
  <si>
    <t xml:space="preserve">PL-076-21-4940</t>
  </si>
  <si>
    <t xml:space="preserve">PL-0303-20-8206</t>
  </si>
  <si>
    <t xml:space="preserve">PL-037-23-5352</t>
  </si>
  <si>
    <t xml:space="preserve">PL-037-23-5319</t>
  </si>
  <si>
    <t xml:space="preserve">PL-040-21-3567</t>
  </si>
  <si>
    <t xml:space="preserve">PL-063-21-10106</t>
  </si>
  <si>
    <t xml:space="preserve">PL-063-22-9217</t>
  </si>
  <si>
    <t xml:space="preserve">PL-059-21-5509</t>
  </si>
  <si>
    <t xml:space="preserve">PL-076-21-140</t>
  </si>
  <si>
    <t xml:space="preserve">PL-063-22-12020</t>
  </si>
  <si>
    <t xml:space="preserve">PL-063-22-9668</t>
  </si>
  <si>
    <t xml:space="preserve">Magulski Rajmund      </t>
  </si>
  <si>
    <t xml:space="preserve">PL-040-20-4970</t>
  </si>
  <si>
    <t xml:space="preserve">PL-072-21-454</t>
  </si>
  <si>
    <t xml:space="preserve">Szymański Zygmunt </t>
  </si>
  <si>
    <t xml:space="preserve">PL-037-22-4719</t>
  </si>
  <si>
    <t xml:space="preserve">PL-037-23-5370</t>
  </si>
  <si>
    <t xml:space="preserve">PL-063-22-10095</t>
  </si>
  <si>
    <t xml:space="preserve">PL-DE-19-1004680</t>
  </si>
  <si>
    <t xml:space="preserve">PL-037-21-365</t>
  </si>
  <si>
    <t xml:space="preserve">Wojtalewicz  Krzysztof i Wojciech</t>
  </si>
  <si>
    <t xml:space="preserve">PL-0433-21-1588</t>
  </si>
  <si>
    <t xml:space="preserve">PL-037-23-5369</t>
  </si>
  <si>
    <t xml:space="preserve">PL-0501-20-781</t>
  </si>
  <si>
    <t xml:space="preserve">Kwiatkowski M. Ł.</t>
  </si>
  <si>
    <t xml:space="preserve">PL-060-22-3312</t>
  </si>
  <si>
    <t xml:space="preserve">PL-0407-21-6603</t>
  </si>
  <si>
    <t xml:space="preserve">PL-0326-20-6020</t>
  </si>
  <si>
    <t xml:space="preserve">PL-0433-21-2058</t>
  </si>
  <si>
    <t xml:space="preserve">54.</t>
  </si>
  <si>
    <t xml:space="preserve">PL-037-22-4735</t>
  </si>
  <si>
    <t xml:space="preserve">55.</t>
  </si>
  <si>
    <t xml:space="preserve">PL-035-19-3707</t>
  </si>
  <si>
    <t xml:space="preserve">Klimkowski Grzegorz</t>
  </si>
  <si>
    <t xml:space="preserve">Bydgoszcz  </t>
  </si>
  <si>
    <t xml:space="preserve">56.</t>
  </si>
  <si>
    <t xml:space="preserve">PL-0225-22-6875</t>
  </si>
  <si>
    <t xml:space="preserve">57.</t>
  </si>
  <si>
    <t xml:space="preserve">PL-0433-20-2077</t>
  </si>
  <si>
    <t xml:space="preserve">58.</t>
  </si>
  <si>
    <t xml:space="preserve">PL-0326-20-11159</t>
  </si>
  <si>
    <t xml:space="preserve">Wieczyński Tomasz</t>
  </si>
  <si>
    <t xml:space="preserve">59.</t>
  </si>
  <si>
    <t xml:space="preserve">PL-040-22-4612</t>
  </si>
  <si>
    <t xml:space="preserve">60.</t>
  </si>
  <si>
    <t xml:space="preserve">PL-0310-20-3054</t>
  </si>
  <si>
    <t xml:space="preserve">61.</t>
  </si>
  <si>
    <t xml:space="preserve">PL-DE-19-183235</t>
  </si>
  <si>
    <t xml:space="preserve">Makowczyński Piotr i Henryk</t>
  </si>
  <si>
    <t xml:space="preserve">62.</t>
  </si>
  <si>
    <t xml:space="preserve">PL-0326-21-7708</t>
  </si>
  <si>
    <t xml:space="preserve">Kaczmarek Maciej</t>
  </si>
  <si>
    <t xml:space="preserve">63.</t>
  </si>
  <si>
    <t xml:space="preserve">PL-0433-20-2015</t>
  </si>
  <si>
    <t xml:space="preserve">64.</t>
  </si>
  <si>
    <t xml:space="preserve">PL-DE-19-183854</t>
  </si>
  <si>
    <t xml:space="preserve">Jendrzejczyk W - Narytnyk R</t>
  </si>
  <si>
    <t xml:space="preserve">65.</t>
  </si>
  <si>
    <t xml:space="preserve">PL-038-16-178</t>
  </si>
  <si>
    <t xml:space="preserve">Wieczorek  Stefan</t>
  </si>
  <si>
    <t xml:space="preserve">66.</t>
  </si>
  <si>
    <t xml:space="preserve">PL-040-21-3534</t>
  </si>
  <si>
    <t xml:space="preserve">67.</t>
  </si>
  <si>
    <t xml:space="preserve">PL-038-20-3200</t>
  </si>
  <si>
    <t xml:space="preserve">68.</t>
  </si>
  <si>
    <t xml:space="preserve">PL-0346-22-7260</t>
  </si>
  <si>
    <t xml:space="preserve">69.</t>
  </si>
  <si>
    <t xml:space="preserve">PL-0108-21-1081</t>
  </si>
  <si>
    <t xml:space="preserve">70.</t>
  </si>
  <si>
    <t xml:space="preserve">PL-0310-22-2018</t>
  </si>
  <si>
    <t xml:space="preserve">71.</t>
  </si>
  <si>
    <t xml:space="preserve">PL-0310-20-3045</t>
  </si>
  <si>
    <t xml:space="preserve">72.</t>
  </si>
  <si>
    <t xml:space="preserve">PL-0310-21-2070</t>
  </si>
  <si>
    <t xml:space="preserve">73.</t>
  </si>
  <si>
    <t xml:space="preserve">PL-0310-20-3007</t>
  </si>
  <si>
    <t xml:space="preserve">74.</t>
  </si>
  <si>
    <t xml:space="preserve">PL-0407-19-205</t>
  </si>
  <si>
    <t xml:space="preserve">75.</t>
  </si>
  <si>
    <t xml:space="preserve">PL-040-23-295</t>
  </si>
  <si>
    <t xml:space="preserve">76.</t>
  </si>
  <si>
    <t xml:space="preserve">PL-0310-21-2042</t>
  </si>
  <si>
    <t xml:space="preserve">77.</t>
  </si>
  <si>
    <t xml:space="preserve">PL-0310-22-5647</t>
  </si>
  <si>
    <t xml:space="preserve">78.</t>
  </si>
  <si>
    <t xml:space="preserve">PL-0310-22-5370</t>
  </si>
  <si>
    <t xml:space="preserve">79.</t>
  </si>
  <si>
    <t xml:space="preserve">PL-0296-20-153</t>
  </si>
  <si>
    <t xml:space="preserve">80.</t>
  </si>
  <si>
    <t xml:space="preserve">PL-035-17-3921</t>
  </si>
  <si>
    <t xml:space="preserve">Szewczyk  Jan</t>
  </si>
  <si>
    <t xml:space="preserve">81.</t>
  </si>
  <si>
    <t xml:space="preserve">PL-0305-20-4047</t>
  </si>
  <si>
    <t xml:space="preserve">82.</t>
  </si>
  <si>
    <t xml:space="preserve">PL-0407-20-11526</t>
  </si>
  <si>
    <t xml:space="preserve">83.</t>
  </si>
  <si>
    <t xml:space="preserve">PL-0310-20-3881</t>
  </si>
  <si>
    <t xml:space="preserve">84.</t>
  </si>
  <si>
    <t xml:space="preserve">PL-0310-22-4625</t>
  </si>
  <si>
    <t xml:space="preserve">85.</t>
  </si>
  <si>
    <t xml:space="preserve">PL-0416-21-4185</t>
  </si>
  <si>
    <t xml:space="preserve">86.</t>
  </si>
  <si>
    <t xml:space="preserve">PL-0407-20-11718</t>
  </si>
  <si>
    <t xml:space="preserve">Dawidowicz Józef</t>
  </si>
  <si>
    <t xml:space="preserve">87.</t>
  </si>
  <si>
    <t xml:space="preserve">PL-040-23-6780</t>
  </si>
  <si>
    <t xml:space="preserve">88.</t>
  </si>
  <si>
    <t xml:space="preserve">PL-040-23-313</t>
  </si>
  <si>
    <t xml:space="preserve">89.</t>
  </si>
  <si>
    <t xml:space="preserve">PL-0310-21-2066</t>
  </si>
  <si>
    <t xml:space="preserve">90.</t>
  </si>
  <si>
    <t xml:space="preserve">PL-039-20-10248</t>
  </si>
  <si>
    <t xml:space="preserve">91.</t>
  </si>
  <si>
    <t xml:space="preserve">PL-0306-21-6109</t>
  </si>
  <si>
    <t xml:space="preserve">92.</t>
  </si>
  <si>
    <t xml:space="preserve">PL-0307-21-09014</t>
  </si>
  <si>
    <t xml:space="preserve">93.</t>
  </si>
  <si>
    <t xml:space="preserve">PL-0307-22-8880</t>
  </si>
  <si>
    <t xml:space="preserve">94.</t>
  </si>
  <si>
    <t xml:space="preserve">PL-0407-20-18568</t>
  </si>
  <si>
    <t xml:space="preserve">95.</t>
  </si>
  <si>
    <t xml:space="preserve">PL-040-21-3420</t>
  </si>
  <si>
    <t xml:space="preserve">96.</t>
  </si>
  <si>
    <t xml:space="preserve">PL-0394-22-179</t>
  </si>
  <si>
    <t xml:space="preserve">Dolata  Dariusz</t>
  </si>
  <si>
    <t xml:space="preserve">97.</t>
  </si>
  <si>
    <t xml:space="preserve">PL-0310-21-2049</t>
  </si>
  <si>
    <t xml:space="preserve">98.</t>
  </si>
  <si>
    <t xml:space="preserve">PL-0310-23-2822</t>
  </si>
  <si>
    <t xml:space="preserve">99.</t>
  </si>
  <si>
    <t xml:space="preserve">PL-0305-20-12710</t>
  </si>
  <si>
    <t xml:space="preserve">100.</t>
  </si>
  <si>
    <t xml:space="preserve">PL-0308-21-8054</t>
  </si>
  <si>
    <t xml:space="preserve">101.</t>
  </si>
  <si>
    <t xml:space="preserve">PL-0433-23-3423</t>
  </si>
  <si>
    <t xml:space="preserve">102.</t>
  </si>
  <si>
    <t xml:space="preserve">PL-0407-23-6371</t>
  </si>
  <si>
    <t xml:space="preserve">103.</t>
  </si>
  <si>
    <t xml:space="preserve">PL-0307-21-11031</t>
  </si>
  <si>
    <t xml:space="preserve">104.</t>
  </si>
  <si>
    <t xml:space="preserve">PL-0310-23-1861</t>
  </si>
  <si>
    <t xml:space="preserve">Zawada Miłosz</t>
  </si>
  <si>
    <t xml:space="preserve">105.</t>
  </si>
  <si>
    <t xml:space="preserve">PL-0304-22-4225</t>
  </si>
  <si>
    <t xml:space="preserve">106.</t>
  </si>
  <si>
    <t xml:space="preserve">PL-0305-21-5300</t>
  </si>
  <si>
    <t xml:space="preserve">107.</t>
  </si>
  <si>
    <t xml:space="preserve">PL0302-22-11024</t>
  </si>
  <si>
    <t xml:space="preserve">108.</t>
  </si>
  <si>
    <t xml:space="preserve">PL-0296-20-7417</t>
  </si>
  <si>
    <t xml:space="preserve">109.</t>
  </si>
  <si>
    <t xml:space="preserve">PL-040-23-9477</t>
  </si>
  <si>
    <t xml:space="preserve">Wawrzyniak  Wiesław i Hubert</t>
  </si>
  <si>
    <t xml:space="preserve">110.</t>
  </si>
  <si>
    <t xml:space="preserve">PL-0407-22-8864</t>
  </si>
  <si>
    <t xml:space="preserve">111.</t>
  </si>
  <si>
    <t xml:space="preserve">PL-0310-22-237</t>
  </si>
  <si>
    <t xml:space="preserve">112.</t>
  </si>
  <si>
    <t xml:space="preserve">PL-0304-22-4994</t>
  </si>
  <si>
    <t xml:space="preserve">113.</t>
  </si>
  <si>
    <t xml:space="preserve">PL-040-21-3501</t>
  </si>
  <si>
    <t xml:space="preserve">114.</t>
  </si>
  <si>
    <t xml:space="preserve">PL-040-21-3619</t>
  </si>
  <si>
    <t xml:space="preserve">115.</t>
  </si>
  <si>
    <t xml:space="preserve">PL-0310-22-4546</t>
  </si>
  <si>
    <t xml:space="preserve">116.</t>
  </si>
  <si>
    <t xml:space="preserve">PL-0310-23-2891</t>
  </si>
  <si>
    <t xml:space="preserve">117.</t>
  </si>
  <si>
    <t xml:space="preserve">PL-0310-20-5718</t>
  </si>
  <si>
    <t xml:space="preserve">118.</t>
  </si>
  <si>
    <t xml:space="preserve">PL-0305-22-9017</t>
  </si>
  <si>
    <t xml:space="preserve">119.</t>
  </si>
  <si>
    <t xml:space="preserve">PL-0305-20-1773</t>
  </si>
  <si>
    <t xml:space="preserve">120.</t>
  </si>
  <si>
    <t xml:space="preserve">PL-035-23-2761</t>
  </si>
  <si>
    <t xml:space="preserve">121.</t>
  </si>
  <si>
    <t xml:space="preserve">PL-0302-19-442</t>
  </si>
  <si>
    <t xml:space="preserve">122.</t>
  </si>
  <si>
    <t xml:space="preserve">PL-040-23-8208</t>
  </si>
  <si>
    <t xml:space="preserve">Kokocha  Bartosz</t>
  </si>
  <si>
    <t xml:space="preserve">123.</t>
  </si>
  <si>
    <t xml:space="preserve">PL-0306-20-8884</t>
  </si>
  <si>
    <t xml:space="preserve">124.</t>
  </si>
  <si>
    <t xml:space="preserve">PL-0305-21-5973</t>
  </si>
  <si>
    <t xml:space="preserve">125.</t>
  </si>
  <si>
    <t xml:space="preserve">PL-0306-21-5903</t>
  </si>
  <si>
    <t xml:space="preserve">126.</t>
  </si>
  <si>
    <t xml:space="preserve">PL-0304-23-3326</t>
  </si>
  <si>
    <t xml:space="preserve">Tomaszewski Jarosław</t>
  </si>
  <si>
    <t xml:space="preserve">127.</t>
  </si>
  <si>
    <t xml:space="preserve">PL-0416-21-5726</t>
  </si>
  <si>
    <t xml:space="preserve">128.</t>
  </si>
  <si>
    <t xml:space="preserve">PL-0304-21-5450</t>
  </si>
  <si>
    <t xml:space="preserve">129.</t>
  </si>
  <si>
    <t xml:space="preserve">PL-DE-19-928059</t>
  </si>
  <si>
    <t xml:space="preserve">130.</t>
  </si>
  <si>
    <t xml:space="preserve">PL-0304-20-5097</t>
  </si>
  <si>
    <t xml:space="preserve">Brucki Jerzy</t>
  </si>
  <si>
    <t xml:space="preserve">131.</t>
  </si>
  <si>
    <t xml:space="preserve">PL-0306-21-6087</t>
  </si>
  <si>
    <t xml:space="preserve">132.</t>
  </si>
  <si>
    <t xml:space="preserve">PL-DE-19-904483</t>
  </si>
  <si>
    <t xml:space="preserve">133.</t>
  </si>
  <si>
    <t xml:space="preserve">PL-0305-23-9570</t>
  </si>
  <si>
    <t xml:space="preserve">134.</t>
  </si>
  <si>
    <t xml:space="preserve">PL-0306-23-5026</t>
  </si>
  <si>
    <t xml:space="preserve">135.</t>
  </si>
  <si>
    <t xml:space="preserve">PL-040-23-5195</t>
  </si>
  <si>
    <t xml:space="preserve">136.</t>
  </si>
  <si>
    <t xml:space="preserve">PL-0121-21-2999</t>
  </si>
  <si>
    <t xml:space="preserve">137.</t>
  </si>
  <si>
    <t xml:space="preserve">PL-0306-23-6380</t>
  </si>
  <si>
    <t xml:space="preserve">138.</t>
  </si>
  <si>
    <t xml:space="preserve">PL-0307-23-5418</t>
  </si>
  <si>
    <t xml:space="preserve">139.</t>
  </si>
  <si>
    <t xml:space="preserve">PL-040-23-5870</t>
  </si>
  <si>
    <t xml:space="preserve">Kolomański  Robert  Oskar</t>
  </si>
  <si>
    <t xml:space="preserve">140.</t>
  </si>
  <si>
    <t xml:space="preserve">PL-040-23-8268</t>
  </si>
  <si>
    <t xml:space="preserve">141.</t>
  </si>
  <si>
    <t xml:space="preserve">PL-040-23-8233</t>
  </si>
  <si>
    <t xml:space="preserve">142.</t>
  </si>
  <si>
    <t xml:space="preserve">DE-9623-21-802</t>
  </si>
  <si>
    <t xml:space="preserve">143.</t>
  </si>
  <si>
    <t xml:space="preserve">PL-0121-23-542</t>
  </si>
  <si>
    <t xml:space="preserve">144.</t>
  </si>
  <si>
    <t xml:space="preserve">PL-0307-23-5500</t>
  </si>
  <si>
    <t xml:space="preserve">145.</t>
  </si>
  <si>
    <t xml:space="preserve">DE-9623-20-352</t>
  </si>
  <si>
    <t xml:space="preserve">146.</t>
  </si>
  <si>
    <t xml:space="preserve">PL-0308-21-8068</t>
  </si>
  <si>
    <t xml:space="preserve">147.</t>
  </si>
  <si>
    <t xml:space="preserve">PL-0305-23-4072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0.00"/>
    <numFmt numFmtId="167" formatCode="#,##0.00"/>
    <numFmt numFmtId="168" formatCode="General"/>
    <numFmt numFmtId="169" formatCode="#,##0.000"/>
    <numFmt numFmtId="170" formatCode="0."/>
    <numFmt numFmtId="171" formatCode="#,##0"/>
    <numFmt numFmtId="172" formatCode="0.000"/>
    <numFmt numFmtId="173" formatCode="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 CE"/>
      <family val="0"/>
      <charset val="238"/>
    </font>
    <font>
      <sz val="10"/>
      <color rgb="FFFFFFFF"/>
      <name val="Calibri"/>
      <family val="2"/>
      <charset val="238"/>
    </font>
    <font>
      <sz val="10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6"/>
      <name val="Copperplate Gothic Bold"/>
      <family val="2"/>
    </font>
    <font>
      <b val="true"/>
      <sz val="14"/>
      <name val="Copperplate Gothic Bold"/>
      <family val="2"/>
    </font>
    <font>
      <b val="true"/>
      <sz val="12"/>
      <name val="Calibri"/>
      <family val="2"/>
      <charset val="238"/>
    </font>
    <font>
      <sz val="10"/>
      <color rgb="FFFF000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name val="Book Antiqua"/>
      <family val="1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color rgb="FF003366"/>
      <name val="Calibri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1"/>
      <name val="Cambria"/>
      <family val="1"/>
      <charset val="238"/>
    </font>
    <font>
      <sz val="12"/>
      <color rgb="FF000000"/>
      <name val="Calibri"/>
      <family val="2"/>
      <charset val="238"/>
    </font>
    <font>
      <sz val="11"/>
      <name val="Arial CE"/>
      <family val="0"/>
      <charset val="238"/>
    </font>
    <font>
      <sz val="11"/>
      <name val="Book Antiqua"/>
      <family val="1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color rgb="FF000000"/>
      <name val="Book Antiqua"/>
      <family val="1"/>
      <charset val="238"/>
    </font>
    <font>
      <sz val="12"/>
      <name val="Book Antiqua"/>
      <family val="1"/>
      <charset val="238"/>
    </font>
    <font>
      <sz val="10"/>
      <name val="Book Antiqua"/>
      <family val="1"/>
      <charset val="238"/>
    </font>
    <font>
      <sz val="13"/>
      <name val="Arial"/>
      <family val="2"/>
      <charset val="238"/>
    </font>
    <font>
      <sz val="11"/>
      <color rgb="FF000000"/>
      <name val="Cambria"/>
      <family val="1"/>
      <charset val="238"/>
    </font>
    <font>
      <sz val="11"/>
      <color rgb="FF000000"/>
      <name val="Book Antiqua"/>
      <family val="1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4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4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 2" xfId="20"/>
    <cellStyle name="Normalny 2" xfId="21"/>
    <cellStyle name="Normalny 3" xfId="22"/>
    <cellStyle name="Normalny 4" xfId="23"/>
    <cellStyle name="Normalny_Arkusz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40" activeCellId="0" sqref="L6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7.99"/>
    <col collapsed="false" customWidth="true" hidden="false" outlineLevel="0" max="3" min="3" style="2" width="33.28"/>
    <col collapsed="false" customWidth="true" hidden="false" outlineLevel="0" max="4" min="4" style="3" width="19.56"/>
    <col collapsed="false" customWidth="true" hidden="false" outlineLevel="0" max="5" min="5" style="4" width="29.99"/>
    <col collapsed="false" customWidth="true" hidden="false" outlineLevel="0" max="6" min="6" style="5" width="9.41"/>
    <col collapsed="false" customWidth="true" hidden="false" outlineLevel="0" max="7" min="7" style="6" width="10.41"/>
    <col collapsed="false" customWidth="true" hidden="false" outlineLevel="0" max="8" min="8" style="2" width="6.56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7"/>
      <c r="B1" s="8" t="s">
        <v>0</v>
      </c>
      <c r="C1" s="8"/>
      <c r="D1" s="8"/>
      <c r="E1" s="8"/>
      <c r="F1" s="8"/>
      <c r="G1" s="8"/>
    </row>
    <row r="2" customFormat="false" ht="18" hidden="false" customHeight="false" outlineLevel="0" collapsed="false">
      <c r="A2" s="7"/>
      <c r="B2" s="9" t="s">
        <v>1</v>
      </c>
      <c r="C2" s="9"/>
      <c r="D2" s="9"/>
      <c r="E2" s="9"/>
      <c r="F2" s="9"/>
      <c r="G2" s="9"/>
    </row>
    <row r="3" customFormat="false" ht="17.25" hidden="false" customHeight="true" outlineLevel="0" collapsed="false">
      <c r="A3" s="7"/>
      <c r="B3" s="9" t="s">
        <v>2</v>
      </c>
      <c r="C3" s="9"/>
      <c r="D3" s="9"/>
      <c r="E3" s="9"/>
      <c r="F3" s="9"/>
      <c r="G3" s="9"/>
    </row>
    <row r="4" customFormat="false" ht="17.25" hidden="false" customHeight="true" outlineLevel="0" collapsed="false">
      <c r="A4" s="7" t="n">
        <v>0</v>
      </c>
      <c r="B4" s="10" t="s">
        <v>3</v>
      </c>
      <c r="C4" s="11" t="s">
        <v>4</v>
      </c>
      <c r="D4" s="10" t="s">
        <v>5</v>
      </c>
      <c r="E4" s="12" t="s">
        <v>6</v>
      </c>
      <c r="F4" s="13" t="s">
        <v>7</v>
      </c>
      <c r="G4" s="14" t="s">
        <v>8</v>
      </c>
    </row>
    <row r="5" customFormat="false" ht="15.75" hidden="false" customHeight="false" outlineLevel="0" collapsed="false">
      <c r="A5" s="7" t="n">
        <f aca="false">A4+1</f>
        <v>1</v>
      </c>
      <c r="B5" s="15" t="s">
        <v>9</v>
      </c>
      <c r="C5" s="16" t="str">
        <f aca="false">INDEX('kat.A z 50'!$B$1:'kat.A z 50'!$B$900,MATCH(SMALL('kat.A z 50'!$F$4:$F$201,Mistrzostwa2024rok!A5),'kat.A z 50'!$F$1:'kat.A z 50'!$F$900,0),1)</f>
        <v>Rumiński Tomasz</v>
      </c>
      <c r="D5" s="17" t="str">
        <f aca="false">INDEX('kat.A z 50'!$C$1:'kat.A z 50'!$C$900,MATCH(SMALL('kat.A z 50'!$F$4:$F$201,Mistrzostwa2024rok!A5),'kat.A z 50'!$F$1:'kat.A z 50'!$F$900,0),1)</f>
        <v>Toruń</v>
      </c>
      <c r="E5" s="17" t="str">
        <f aca="false">INDEX('kat.A z 50'!$D$1:'kat.A z 50'!$D$900,MATCH(SMALL('kat.A z 50'!$F$4:$F$201,Mistrzostwa2024rok!A5),'kat.A z 50'!$F$1:'kat.A z 50'!$F$900,0),1)</f>
        <v>Toruń</v>
      </c>
      <c r="F5" s="17" t="n">
        <f aca="false">INDEX('kat.A z 50'!$E$1:'kat.A z 50'!$E$900,MATCH(SMALL('kat.A z 50'!$F$4:$F$201,Mistrzostwa2024rok!$A6),'kat.A z 50'!$F$1:'kat.A z 50'!$F$900,0),1)</f>
        <v>18</v>
      </c>
      <c r="G5" s="18" t="n">
        <f aca="false">INDEX('kat.A z 50'!$F$1:'kat.A z 50'!$F$900,MATCH(SMALL('kat.A z 50'!$F$4:$F$201,Mistrzostwa2024rok!$A5),'kat.A z 50'!$F$1:'kat.A z 50'!$F$900,0),1)</f>
        <v>67.75</v>
      </c>
      <c r="H5" s="19" t="s">
        <v>10</v>
      </c>
    </row>
    <row r="6" customFormat="false" ht="15.75" hidden="false" customHeight="false" outlineLevel="0" collapsed="false">
      <c r="A6" s="7" t="n">
        <f aca="false">A5+1</f>
        <v>2</v>
      </c>
      <c r="B6" s="15" t="s">
        <v>11</v>
      </c>
      <c r="C6" s="16" t="str">
        <f aca="false">INDEX('kat.A z 50'!$B$1:'kat.A z 50'!$B$900,MATCH(SMALL('kat.A z 50'!$F$4:$F$201,Mistrzostwa2024rok!A6),'kat.A z 50'!$F$1:'kat.A z 50'!$F$900,0),1)</f>
        <v>Wojciechowski Przemysław</v>
      </c>
      <c r="D6" s="17" t="str">
        <f aca="false">INDEX('kat.A z 50'!$C$1:'kat.A z 50'!$C$900,MATCH(SMALL('kat.A z 50'!$F$4:$F$201,Mistrzostwa2024rok!A6),'kat.A z 50'!$F$1:'kat.A z 50'!$F$900,0),1)</f>
        <v>Toruń</v>
      </c>
      <c r="E6" s="17" t="str">
        <f aca="false">INDEX('kat.A z 50'!$D$1:'kat.A z 50'!$D$900,MATCH(SMALL('kat.A z 50'!$F$4:$F$201,Mistrzostwa2024rok!A6),'kat.A z 50'!$F$1:'kat.A z 50'!$F$900,0),1)</f>
        <v>Toruń</v>
      </c>
      <c r="F6" s="17" t="n">
        <f aca="false">INDEX('kat.A z 50'!$E$1:'kat.A z 50'!$E$900,MATCH(SMALL('kat.A z 50'!$F$4:$F$201,Mistrzostwa2024rok!$A6),'kat.A z 50'!$F$1:'kat.A z 50'!$F$900,0),1)</f>
        <v>18</v>
      </c>
      <c r="G6" s="18" t="n">
        <f aca="false">INDEX('kat.A z 50'!$F$1:'kat.A z 50'!$F$900,MATCH(SMALL('kat.A z 50'!$F$4:$F$201,Mistrzostwa2024rok!$A6),'kat.A z 50'!$F$1:'kat.A z 50'!$F$900,0),1)</f>
        <v>85.57</v>
      </c>
      <c r="H6" s="19" t="s">
        <v>10</v>
      </c>
    </row>
    <row r="7" customFormat="false" ht="15.75" hidden="false" customHeight="false" outlineLevel="0" collapsed="false">
      <c r="A7" s="7" t="n">
        <f aca="false">A6+1</f>
        <v>3</v>
      </c>
      <c r="B7" s="15" t="s">
        <v>12</v>
      </c>
      <c r="C7" s="16" t="str">
        <f aca="false">INDEX('kat.A z 50'!$B$1:'kat.A z 50'!$B$900,MATCH(SMALL('kat.A z 50'!$F$4:$F$201,Mistrzostwa2024rok!A7),'kat.A z 50'!$F$1:'kat.A z 50'!$F$900,0),1)</f>
        <v>Kalkowski Andrzej i Piotr</v>
      </c>
      <c r="D7" s="17" t="str">
        <f aca="false">INDEX('kat.A z 50'!$C$1:'kat.A z 50'!$C$900,MATCH(SMALL('kat.A z 50'!$F$4:$F$201,Mistrzostwa2024rok!A7),'kat.A z 50'!$F$1:'kat.A z 50'!$F$900,0),1)</f>
        <v>Gdańsk</v>
      </c>
      <c r="E7" s="17" t="str">
        <f aca="false">INDEX('kat.A z 50'!$D$1:'kat.A z 50'!$D$900,MATCH(SMALL('kat.A z 50'!$F$4:$F$201,Mistrzostwa2024rok!A7),'kat.A z 50'!$F$1:'kat.A z 50'!$F$900,0),1)</f>
        <v>Tczew</v>
      </c>
      <c r="F7" s="17" t="n">
        <f aca="false">INDEX('kat.A z 50'!$E$1:'kat.A z 50'!$E$900,MATCH(SMALL('kat.A z 50'!$F$4:$F$201,Mistrzostwa2024rok!$A7),'kat.A z 50'!$F$1:'kat.A z 50'!$F$900,0),1)</f>
        <v>18</v>
      </c>
      <c r="G7" s="18" t="n">
        <f aca="false">INDEX('kat.A z 50'!$F$1:'kat.A z 50'!$F$900,MATCH(SMALL('kat.A z 50'!$F$4:$F$201,Mistrzostwa2024rok!$A7),'kat.A z 50'!$F$1:'kat.A z 50'!$F$900,0),1)</f>
        <v>99.65</v>
      </c>
      <c r="H7" s="19" t="s">
        <v>10</v>
      </c>
    </row>
    <row r="8" customFormat="false" ht="15.75" hidden="false" customHeight="false" outlineLevel="0" collapsed="false">
      <c r="A8" s="7" t="n">
        <f aca="false">A7+1</f>
        <v>4</v>
      </c>
      <c r="B8" s="20" t="s">
        <v>13</v>
      </c>
      <c r="C8" s="21" t="str">
        <f aca="false">INDEX('kat.A z 50'!$B$1:'kat.A z 50'!$B$900,MATCH(SMALL('kat.A z 50'!$F$4:$F$201,Mistrzostwa2024rok!A8),'kat.A z 50'!$F$1:'kat.A z 50'!$F$900,0),1)</f>
        <v>Grochocki Ł. Z. &amp; Seroka Marek</v>
      </c>
      <c r="D8" s="22" t="str">
        <f aca="false">INDEX('kat.A z 50'!$C$1:'kat.A z 50'!$C$900,MATCH(SMALL('kat.A z 50'!$F$4:$F$201,Mistrzostwa2024rok!A8),'kat.A z 50'!$F$1:'kat.A z 50'!$F$900,0),1)</f>
        <v>Gdańsk</v>
      </c>
      <c r="E8" s="22" t="str">
        <f aca="false">INDEX('kat.A z 50'!$D$1:'kat.A z 50'!$D$900,MATCH(SMALL('kat.A z 50'!$F$4:$F$201,Mistrzostwa2024rok!A8),'kat.A z 50'!$F$1:'kat.A z 50'!$F$900,0),1)</f>
        <v>Kociewie</v>
      </c>
      <c r="F8" s="22" t="n">
        <f aca="false">INDEX('kat.A z 50'!$E$1:'kat.A z 50'!$E$900,MATCH(SMALL('kat.A z 50'!$F$4:$F$201,Mistrzostwa2024rok!$A8),'kat.A z 50'!$F$1:'kat.A z 50'!$F$900,0),1)</f>
        <v>18</v>
      </c>
      <c r="G8" s="23" t="n">
        <f aca="false">INDEX('kat.A z 50'!$F$1:'kat.A z 50'!$F$900,MATCH(SMALL('kat.A z 50'!$F$4:$F$201,Mistrzostwa2024rok!$A8),'kat.A z 50'!$F$1:'kat.A z 50'!$F$900,0),1)</f>
        <v>103.67</v>
      </c>
      <c r="H8" s="19" t="s">
        <v>10</v>
      </c>
    </row>
    <row r="9" customFormat="false" ht="15.75" hidden="false" customHeight="false" outlineLevel="0" collapsed="false">
      <c r="A9" s="7" t="n">
        <f aca="false">A8+1</f>
        <v>5</v>
      </c>
      <c r="B9" s="20" t="s">
        <v>14</v>
      </c>
      <c r="C9" s="21" t="str">
        <f aca="false">INDEX('kat.A z 50'!$B$1:'kat.A z 50'!$B$900,MATCH(SMALL('kat.A z 50'!$F$4:$F$201,Mistrzostwa2024rok!A9),'kat.A z 50'!$F$1:'kat.A z 50'!$F$900,0),1)</f>
        <v>Hałat Cezary</v>
      </c>
      <c r="D9" s="22" t="str">
        <f aca="false">INDEX('kat.A z 50'!$C$1:'kat.A z 50'!$C$900,MATCH(SMALL('kat.A z 50'!$F$4:$F$201,Mistrzostwa2024rok!A9),'kat.A z 50'!$F$1:'kat.A z 50'!$F$900,0),1)</f>
        <v>Toruń</v>
      </c>
      <c r="E9" s="22" t="str">
        <f aca="false">INDEX('kat.A z 50'!$D$1:'kat.A z 50'!$D$900,MATCH(SMALL('kat.A z 50'!$F$4:$F$201,Mistrzostwa2024rok!A9),'kat.A z 50'!$F$1:'kat.A z 50'!$F$900,0),1)</f>
        <v>Chełmża</v>
      </c>
      <c r="F9" s="22" t="n">
        <f aca="false">INDEX('kat.A z 50'!$E$1:'kat.A z 50'!$E$900,MATCH(SMALL('kat.A z 50'!$F$4:$F$201,Mistrzostwa2024rok!$A9),'kat.A z 50'!$F$1:'kat.A z 50'!$F$900,0),1)</f>
        <v>18</v>
      </c>
      <c r="G9" s="23" t="n">
        <f aca="false">INDEX('kat.A z 50'!$F$1:'kat.A z 50'!$F$900,MATCH(SMALL('kat.A z 50'!$F$4:$F$201,Mistrzostwa2024rok!$A9),'kat.A z 50'!$F$1:'kat.A z 50'!$F$900,0),1)</f>
        <v>107.14</v>
      </c>
      <c r="H9" s="19" t="s">
        <v>10</v>
      </c>
    </row>
    <row r="10" customFormat="false" ht="15.75" hidden="false" customHeight="false" outlineLevel="0" collapsed="false">
      <c r="A10" s="7" t="n">
        <f aca="false">A9+1</f>
        <v>6</v>
      </c>
      <c r="B10" s="20" t="s">
        <v>15</v>
      </c>
      <c r="C10" s="21" t="str">
        <f aca="false">INDEX('kat.A z 50'!$B$1:'kat.A z 50'!$B$900,MATCH(SMALL('kat.A z 50'!$F$4:$F$201,Mistrzostwa2024rok!A10),'kat.A z 50'!$F$1:'kat.A z 50'!$F$900,0),1)</f>
        <v>Krupa Jarosław</v>
      </c>
      <c r="D10" s="22" t="str">
        <f aca="false">INDEX('kat.A z 50'!$C$1:'kat.A z 50'!$C$900,MATCH(SMALL('kat.A z 50'!$F$4:$F$201,Mistrzostwa2024rok!A10),'kat.A z 50'!$F$1:'kat.A z 50'!$F$900,0),1)</f>
        <v>Gdańsk</v>
      </c>
      <c r="E10" s="22" t="str">
        <f aca="false">INDEX('kat.A z 50'!$D$1:'kat.A z 50'!$D$900,MATCH(SMALL('kat.A z 50'!$F$4:$F$201,Mistrzostwa2024rok!A10),'kat.A z 50'!$F$1:'kat.A z 50'!$F$900,0),1)</f>
        <v>Gdynia Chylonia</v>
      </c>
      <c r="F10" s="22" t="n">
        <f aca="false">INDEX('kat.A z 50'!$E$1:'kat.A z 50'!$E$900,MATCH(SMALL('kat.A z 50'!$F$4:$F$201,Mistrzostwa2024rok!$A10),'kat.A z 50'!$F$1:'kat.A z 50'!$F$900,0),1)</f>
        <v>18</v>
      </c>
      <c r="G10" s="23" t="n">
        <f aca="false">INDEX('kat.A z 50'!$F$1:'kat.A z 50'!$F$900,MATCH(SMALL('kat.A z 50'!$F$4:$F$201,Mistrzostwa2024rok!$A10),'kat.A z 50'!$F$1:'kat.A z 50'!$F$900,0),1)</f>
        <v>124.21</v>
      </c>
      <c r="H10" s="19" t="s">
        <v>10</v>
      </c>
    </row>
    <row r="11" customFormat="false" ht="15.75" hidden="false" customHeight="false" outlineLevel="0" collapsed="false">
      <c r="A11" s="7" t="n">
        <f aca="false">A10+1</f>
        <v>7</v>
      </c>
      <c r="B11" s="20" t="s">
        <v>16</v>
      </c>
      <c r="C11" s="21" t="str">
        <f aca="false">INDEX('kat.A z 50'!$B$1:'kat.A z 50'!$B$900,MATCH(SMALL('kat.A z 50'!$F$4:$F$201,Mistrzostwa2024rok!A11),'kat.A z 50'!$F$1:'kat.A z 50'!$F$900,0),1)</f>
        <v>Struzik Stanisław i Jacek</v>
      </c>
      <c r="D11" s="22" t="str">
        <f aca="false">INDEX('kat.A z 50'!$C$1:'kat.A z 50'!$C$900,MATCH(SMALL('kat.A z 50'!$F$4:$F$201,Mistrzostwa2024rok!A11),'kat.A z 50'!$F$1:'kat.A z 50'!$F$900,0),1)</f>
        <v>Gdańsk</v>
      </c>
      <c r="E11" s="22" t="str">
        <f aca="false">INDEX('kat.A z 50'!$D$1:'kat.A z 50'!$D$900,MATCH(SMALL('kat.A z 50'!$F$4:$F$201,Mistrzostwa2024rok!A11),'kat.A z 50'!$F$1:'kat.A z 50'!$F$900,0),1)</f>
        <v>Malbork</v>
      </c>
      <c r="F11" s="22" t="n">
        <f aca="false">INDEX('kat.A z 50'!$E$1:'kat.A z 50'!$E$900,MATCH(SMALL('kat.A z 50'!$F$4:$F$201,Mistrzostwa2024rok!$A11),'kat.A z 50'!$F$1:'kat.A z 50'!$F$900,0),1)</f>
        <v>18</v>
      </c>
      <c r="G11" s="23" t="n">
        <f aca="false">INDEX('kat.A z 50'!$F$1:'kat.A z 50'!$F$900,MATCH(SMALL('kat.A z 50'!$F$4:$F$201,Mistrzostwa2024rok!$A11),'kat.A z 50'!$F$1:'kat.A z 50'!$F$900,0),1)</f>
        <v>125.77</v>
      </c>
      <c r="H11" s="19" t="s">
        <v>10</v>
      </c>
    </row>
    <row r="12" customFormat="false" ht="15.75" hidden="false" customHeight="false" outlineLevel="0" collapsed="false">
      <c r="A12" s="7" t="n">
        <f aca="false">A11+1</f>
        <v>8</v>
      </c>
      <c r="B12" s="20" t="s">
        <v>17</v>
      </c>
      <c r="C12" s="21" t="str">
        <f aca="false">INDEX('kat.A z 50'!$B$1:'kat.A z 50'!$B$900,MATCH(SMALL('kat.A z 50'!$F$4:$F$201,Mistrzostwa2024rok!A12),'kat.A z 50'!$F$1:'kat.A z 50'!$F$900,0),1)</f>
        <v>Jopek Tomasz</v>
      </c>
      <c r="D12" s="22" t="str">
        <f aca="false">INDEX('kat.A z 50'!$C$1:'kat.A z 50'!$C$900,MATCH(SMALL('kat.A z 50'!$F$4:$F$201,Mistrzostwa2024rok!A12),'kat.A z 50'!$F$1:'kat.A z 50'!$F$900,0),1)</f>
        <v>Bydgoszcz</v>
      </c>
      <c r="E12" s="22" t="str">
        <f aca="false">INDEX('kat.A z 50'!$D$1:'kat.A z 50'!$D$900,MATCH(SMALL('kat.A z 50'!$F$4:$F$201,Mistrzostwa2024rok!A12),'kat.A z 50'!$F$1:'kat.A z 50'!$F$900,0),1)</f>
        <v>Bydgoszcz</v>
      </c>
      <c r="F12" s="22" t="n">
        <f aca="false">INDEX('kat.A z 50'!$E$1:'kat.A z 50'!$E$900,MATCH(SMALL('kat.A z 50'!$F$4:$F$201,Mistrzostwa2024rok!$A12),'kat.A z 50'!$F$1:'kat.A z 50'!$F$900,0),1)</f>
        <v>18</v>
      </c>
      <c r="G12" s="23" t="n">
        <f aca="false">INDEX('kat.A z 50'!$F$1:'kat.A z 50'!$F$900,MATCH(SMALL('kat.A z 50'!$F$4:$F$201,Mistrzostwa2024rok!$A12),'kat.A z 50'!$F$1:'kat.A z 50'!$F$900,0),1)</f>
        <v>136.3</v>
      </c>
      <c r="H12" s="19" t="s">
        <v>10</v>
      </c>
    </row>
    <row r="13" customFormat="false" ht="15.75" hidden="false" customHeight="false" outlineLevel="0" collapsed="false">
      <c r="A13" s="7" t="n">
        <f aca="false">A12+1</f>
        <v>9</v>
      </c>
      <c r="B13" s="20" t="s">
        <v>18</v>
      </c>
      <c r="C13" s="21" t="str">
        <f aca="false">INDEX('kat.A z 50'!$B$1:'kat.A z 50'!$B$900,MATCH(SMALL('kat.A z 50'!$F$4:$F$201,Mistrzostwa2024rok!A13),'kat.A z 50'!$F$1:'kat.A z 50'!$F$900,0),1)</f>
        <v>Latopolski-Rankiewicz</v>
      </c>
      <c r="D13" s="22" t="str">
        <f aca="false">INDEX('kat.A z 50'!$C$1:'kat.A z 50'!$C$900,MATCH(SMALL('kat.A z 50'!$F$4:$F$201,Mistrzostwa2024rok!A13),'kat.A z 50'!$F$1:'kat.A z 50'!$F$900,0),1)</f>
        <v>Gdańsk</v>
      </c>
      <c r="E13" s="22" t="str">
        <f aca="false">INDEX('kat.A z 50'!$D$1:'kat.A z 50'!$D$900,MATCH(SMALL('kat.A z 50'!$F$4:$F$201,Mistrzostwa2024rok!A13),'kat.A z 50'!$F$1:'kat.A z 50'!$F$900,0),1)</f>
        <v>Kwidzyn</v>
      </c>
      <c r="F13" s="22" t="n">
        <f aca="false">INDEX('kat.A z 50'!$E$1:'kat.A z 50'!$E$900,MATCH(SMALL('kat.A z 50'!$F$4:$F$201,Mistrzostwa2024rok!$A13),'kat.A z 50'!$F$1:'kat.A z 50'!$F$900,0),1)</f>
        <v>18</v>
      </c>
      <c r="G13" s="23" t="n">
        <f aca="false">INDEX('kat.A z 50'!$F$1:'kat.A z 50'!$F$900,MATCH(SMALL('kat.A z 50'!$F$4:$F$201,Mistrzostwa2024rok!$A13),'kat.A z 50'!$F$1:'kat.A z 50'!$F$900,0),1)</f>
        <v>140.36</v>
      </c>
      <c r="H13" s="19" t="s">
        <v>10</v>
      </c>
    </row>
    <row r="14" customFormat="false" ht="15.75" hidden="false" customHeight="false" outlineLevel="0" collapsed="false">
      <c r="A14" s="7" t="n">
        <f aca="false">A13+1</f>
        <v>10</v>
      </c>
      <c r="B14" s="20" t="s">
        <v>19</v>
      </c>
      <c r="C14" s="21" t="str">
        <f aca="false">INDEX('kat.A z 50'!$B$1:'kat.A z 50'!$B$900,MATCH(SMALL('kat.A z 50'!$F$4:$F$201,Mistrzostwa2024rok!A14),'kat.A z 50'!$F$1:'kat.A z 50'!$F$900,0),1)</f>
        <v>Wobrak Team</v>
      </c>
      <c r="D14" s="22" t="str">
        <f aca="false">INDEX('kat.A z 50'!$C$1:'kat.A z 50'!$C$900,MATCH(SMALL('kat.A z 50'!$F$4:$F$201,Mistrzostwa2024rok!A14),'kat.A z 50'!$F$1:'kat.A z 50'!$F$900,0),1)</f>
        <v>Gdańsk</v>
      </c>
      <c r="E14" s="22" t="str">
        <f aca="false">INDEX('kat.A z 50'!$D$1:'kat.A z 50'!$D$900,MATCH(SMALL('kat.A z 50'!$F$4:$F$201,Mistrzostwa2024rok!A14),'kat.A z 50'!$F$1:'kat.A z 50'!$F$900,0),1)</f>
        <v>Puck</v>
      </c>
      <c r="F14" s="22" t="n">
        <f aca="false">INDEX('kat.A z 50'!$E$1:'kat.A z 50'!$E$900,MATCH(SMALL('kat.A z 50'!$F$4:$F$201,Mistrzostwa2024rok!$A14),'kat.A z 50'!$F$1:'kat.A z 50'!$F$900,0),1)</f>
        <v>18</v>
      </c>
      <c r="G14" s="23" t="n">
        <f aca="false">INDEX('kat.A z 50'!$F$1:'kat.A z 50'!$F$900,MATCH(SMALL('kat.A z 50'!$F$4:$F$201,Mistrzostwa2024rok!$A14),'kat.A z 50'!$F$1:'kat.A z 50'!$F$900,0),1)</f>
        <v>143.54</v>
      </c>
      <c r="H14" s="19" t="s">
        <v>10</v>
      </c>
    </row>
    <row r="15" customFormat="false" ht="15.75" hidden="false" customHeight="true" outlineLevel="0" collapsed="false">
      <c r="A15" s="7" t="n">
        <f aca="false">A14+1</f>
        <v>11</v>
      </c>
      <c r="B15" s="20" t="s">
        <v>20</v>
      </c>
      <c r="C15" s="21" t="str">
        <f aca="false">INDEX('kat.A z 50'!$B$1:'kat.A z 50'!$B$900,MATCH(SMALL('kat.A z 50'!$F$4:$F$201,Mistrzostwa2024rok!A15),'kat.A z 50'!$F$1:'kat.A z 50'!$F$900,0),1)</f>
        <v>Dolski  Tomasz  i  Dawid</v>
      </c>
      <c r="D15" s="22" t="str">
        <f aca="false">INDEX('kat.A z 50'!$C$1:'kat.A z 50'!$C$900,MATCH(SMALL('kat.A z 50'!$F$4:$F$201,Mistrzostwa2024rok!A15),'kat.A z 50'!$F$1:'kat.A z 50'!$F$900,0),1)</f>
        <v>Bydgoszcz</v>
      </c>
      <c r="E15" s="22" t="str">
        <f aca="false">INDEX('kat.A z 50'!$D$1:'kat.A z 50'!$D$900,MATCH(SMALL('kat.A z 50'!$F$4:$F$201,Mistrzostwa2024rok!A15),'kat.A z 50'!$F$1:'kat.A z 50'!$F$900,0),1)</f>
        <v>Szubin</v>
      </c>
      <c r="F15" s="22" t="n">
        <f aca="false">INDEX('kat.A z 50'!$E$1:'kat.A z 50'!$E$900,MATCH(SMALL('kat.A z 50'!$F$4:$F$201,Mistrzostwa2024rok!$A15),'kat.A z 50'!$F$1:'kat.A z 50'!$F$900,0),1)</f>
        <v>18</v>
      </c>
      <c r="G15" s="23" t="n">
        <f aca="false">INDEX('kat.A z 50'!$F$1:'kat.A z 50'!$F$900,MATCH(SMALL('kat.A z 50'!$F$4:$F$201,Mistrzostwa2024rok!$A15),'kat.A z 50'!$F$1:'kat.A z 50'!$F$900,0),1)</f>
        <v>146.03</v>
      </c>
      <c r="H15" s="2" t="s">
        <v>21</v>
      </c>
    </row>
    <row r="16" customFormat="false" ht="15.75" hidden="false" customHeight="false" outlineLevel="0" collapsed="false">
      <c r="A16" s="7" t="n">
        <f aca="false">A15+1</f>
        <v>12</v>
      </c>
      <c r="B16" s="20" t="s">
        <v>22</v>
      </c>
      <c r="C16" s="21" t="str">
        <f aca="false">INDEX('kat.A z 50'!$B$1:'kat.A z 50'!$B$900,MATCH(SMALL('kat.A z 50'!$F$4:$F$201,Mistrzostwa2024rok!A16),'kat.A z 50'!$F$1:'kat.A z 50'!$F$900,0),1)</f>
        <v>Brzeziński Zbigniew</v>
      </c>
      <c r="D16" s="22" t="str">
        <f aca="false">INDEX('kat.A z 50'!$C$1:'kat.A z 50'!$C$900,MATCH(SMALL('kat.A z 50'!$F$4:$F$201,Mistrzostwa2024rok!A16),'kat.A z 50'!$F$1:'kat.A z 50'!$F$900,0),1)</f>
        <v>Gdańsk</v>
      </c>
      <c r="E16" s="22" t="str">
        <f aca="false">INDEX('kat.A z 50'!$D$1:'kat.A z 50'!$D$900,MATCH(SMALL('kat.A z 50'!$F$4:$F$201,Mistrzostwa2024rok!A16),'kat.A z 50'!$F$1:'kat.A z 50'!$F$900,0),1)</f>
        <v>Kościerzyna</v>
      </c>
      <c r="F16" s="22" t="n">
        <f aca="false">INDEX('kat.A z 50'!$E$1:'kat.A z 50'!$E$900,MATCH(SMALL('kat.A z 50'!$F$4:$F$201,Mistrzostwa2024rok!$A16),'kat.A z 50'!$F$1:'kat.A z 50'!$F$900,0),1)</f>
        <v>18</v>
      </c>
      <c r="G16" s="23" t="n">
        <f aca="false">INDEX('kat.A z 50'!$F$1:'kat.A z 50'!$F$900,MATCH(SMALL('kat.A z 50'!$F$4:$F$201,Mistrzostwa2024rok!$A16),'kat.A z 50'!$F$1:'kat.A z 50'!$F$900,0),1)</f>
        <v>149.26</v>
      </c>
      <c r="H16" s="2" t="s">
        <v>21</v>
      </c>
    </row>
    <row r="17" customFormat="false" ht="15.75" hidden="false" customHeight="false" outlineLevel="0" collapsed="false">
      <c r="A17" s="7" t="n">
        <f aca="false">A16+1</f>
        <v>13</v>
      </c>
      <c r="B17" s="20" t="s">
        <v>23</v>
      </c>
      <c r="C17" s="21" t="str">
        <f aca="false">INDEX('kat.A z 50'!$B$1:'kat.A z 50'!$B$900,MATCH(SMALL('kat.A z 50'!$F$4:$F$201,Mistrzostwa2024rok!A17),'kat.A z 50'!$F$1:'kat.A z 50'!$F$900,0),1)</f>
        <v>Cybulski Mariusz</v>
      </c>
      <c r="D17" s="22" t="str">
        <f aca="false">INDEX('kat.A z 50'!$C$1:'kat.A z 50'!$C$900,MATCH(SMALL('kat.A z 50'!$F$4:$F$201,Mistrzostwa2024rok!A17),'kat.A z 50'!$F$1:'kat.A z 50'!$F$900,0),1)</f>
        <v>Toruń</v>
      </c>
      <c r="E17" s="22" t="str">
        <f aca="false">INDEX('kat.A z 50'!$D$1:'kat.A z 50'!$D$900,MATCH(SMALL('kat.A z 50'!$F$4:$F$201,Mistrzostwa2024rok!A17),'kat.A z 50'!$F$1:'kat.A z 50'!$F$900,0),1)</f>
        <v>Świecie</v>
      </c>
      <c r="F17" s="22" t="n">
        <f aca="false">INDEX('kat.A z 50'!$E$1:'kat.A z 50'!$E$900,MATCH(SMALL('kat.A z 50'!$F$4:$F$201,Mistrzostwa2024rok!$A17),'kat.A z 50'!$F$1:'kat.A z 50'!$F$900,0),1)</f>
        <v>18</v>
      </c>
      <c r="G17" s="23" t="n">
        <f aca="false">INDEX('kat.A z 50'!$F$1:'kat.A z 50'!$F$900,MATCH(SMALL('kat.A z 50'!$F$4:$F$201,Mistrzostwa2024rok!$A17),'kat.A z 50'!$F$1:'kat.A z 50'!$F$900,0),1)</f>
        <v>152.04</v>
      </c>
      <c r="H17" s="2" t="s">
        <v>21</v>
      </c>
    </row>
    <row r="18" customFormat="false" ht="15.75" hidden="false" customHeight="false" outlineLevel="0" collapsed="false">
      <c r="A18" s="7" t="n">
        <f aca="false">A17+1</f>
        <v>14</v>
      </c>
      <c r="B18" s="20" t="s">
        <v>24</v>
      </c>
      <c r="C18" s="21" t="str">
        <f aca="false">INDEX('kat.A z 50'!$B$1:'kat.A z 50'!$B$900,MATCH(SMALL('kat.A z 50'!$F$4:$F$201,Mistrzostwa2024rok!A18),'kat.A z 50'!$F$1:'kat.A z 50'!$F$900,0),1)</f>
        <v>Wąsewicz Piotr i Natalia</v>
      </c>
      <c r="D18" s="22" t="str">
        <f aca="false">INDEX('kat.A z 50'!$C$1:'kat.A z 50'!$C$900,MATCH(SMALL('kat.A z 50'!$F$4:$F$201,Mistrzostwa2024rok!A18),'kat.A z 50'!$F$1:'kat.A z 50'!$F$900,0),1)</f>
        <v>Gdańsk</v>
      </c>
      <c r="E18" s="22" t="str">
        <f aca="false">INDEX('kat.A z 50'!$D$1:'kat.A z 50'!$D$900,MATCH(SMALL('kat.A z 50'!$F$4:$F$201,Mistrzostwa2024rok!A18),'kat.A z 50'!$F$1:'kat.A z 50'!$F$900,0),1)</f>
        <v>Kościerzyna</v>
      </c>
      <c r="F18" s="22" t="n">
        <f aca="false">INDEX('kat.A z 50'!$E$1:'kat.A z 50'!$E$900,MATCH(SMALL('kat.A z 50'!$F$4:$F$201,Mistrzostwa2024rok!$A18),'kat.A z 50'!$F$1:'kat.A z 50'!$F$900,0),1)</f>
        <v>18</v>
      </c>
      <c r="G18" s="23" t="n">
        <f aca="false">INDEX('kat.A z 50'!$F$1:'kat.A z 50'!$F$900,MATCH(SMALL('kat.A z 50'!$F$4:$F$201,Mistrzostwa2024rok!$A18),'kat.A z 50'!$F$1:'kat.A z 50'!$F$900,0),1)</f>
        <v>152.84</v>
      </c>
      <c r="H18" s="2" t="s">
        <v>21</v>
      </c>
    </row>
    <row r="19" customFormat="false" ht="15.75" hidden="false" customHeight="false" outlineLevel="0" collapsed="false">
      <c r="A19" s="7" t="n">
        <f aca="false">A18+1</f>
        <v>15</v>
      </c>
      <c r="B19" s="20" t="s">
        <v>25</v>
      </c>
      <c r="C19" s="21" t="str">
        <f aca="false">INDEX('kat.A z 50'!$B$1:'kat.A z 50'!$B$900,MATCH(SMALL('kat.A z 50'!$F$4:$F$201,Mistrzostwa2024rok!A19),'kat.A z 50'!$F$1:'kat.A z 50'!$F$900,0),1)</f>
        <v>Kwaśniewski Grzegorz</v>
      </c>
      <c r="D19" s="22" t="str">
        <f aca="false">INDEX('kat.A z 50'!$C$1:'kat.A z 50'!$C$900,MATCH(SMALL('kat.A z 50'!$F$4:$F$201,Mistrzostwa2024rok!A19),'kat.A z 50'!$F$1:'kat.A z 50'!$F$900,0),1)</f>
        <v>Toruń</v>
      </c>
      <c r="E19" s="22" t="str">
        <f aca="false">INDEX('kat.A z 50'!$D$1:'kat.A z 50'!$D$900,MATCH(SMALL('kat.A z 50'!$F$4:$F$201,Mistrzostwa2024rok!A19),'kat.A z 50'!$F$1:'kat.A z 50'!$F$900,0),1)</f>
        <v>Świecie</v>
      </c>
      <c r="F19" s="22" t="n">
        <f aca="false">INDEX('kat.A z 50'!$E$1:'kat.A z 50'!$E$900,MATCH(SMALL('kat.A z 50'!$F$4:$F$201,Mistrzostwa2024rok!$A19),'kat.A z 50'!$F$1:'kat.A z 50'!$F$900,0),1)</f>
        <v>18</v>
      </c>
      <c r="G19" s="23" t="n">
        <f aca="false">INDEX('kat.A z 50'!$F$1:'kat.A z 50'!$F$900,MATCH(SMALL('kat.A z 50'!$F$4:$F$201,Mistrzostwa2024rok!$A19),'kat.A z 50'!$F$1:'kat.A z 50'!$F$900,0),1)</f>
        <v>155.28</v>
      </c>
      <c r="H19" s="2" t="s">
        <v>21</v>
      </c>
    </row>
    <row r="20" customFormat="false" ht="15.75" hidden="false" customHeight="false" outlineLevel="0" collapsed="false">
      <c r="A20" s="7" t="n">
        <f aca="false">A19+1</f>
        <v>16</v>
      </c>
      <c r="B20" s="20" t="s">
        <v>26</v>
      </c>
      <c r="C20" s="21" t="str">
        <f aca="false">INDEX('kat.A z 50'!$B$1:'kat.A z 50'!$B$900,MATCH(SMALL('kat.A z 50'!$F$4:$F$201,Mistrzostwa2024rok!A20),'kat.A z 50'!$F$1:'kat.A z 50'!$F$900,0),1)</f>
        <v>Myk Borys</v>
      </c>
      <c r="D20" s="22" t="str">
        <f aca="false">INDEX('kat.A z 50'!$C$1:'kat.A z 50'!$C$900,MATCH(SMALL('kat.A z 50'!$F$4:$F$201,Mistrzostwa2024rok!A20),'kat.A z 50'!$F$1:'kat.A z 50'!$F$900,0),1)</f>
        <v>Koszalin</v>
      </c>
      <c r="E20" s="22" t="str">
        <f aca="false">INDEX('kat.A z 50'!$D$1:'kat.A z 50'!$D$900,MATCH(SMALL('kat.A z 50'!$F$4:$F$201,Mistrzostwa2024rok!A20),'kat.A z 50'!$F$1:'kat.A z 50'!$F$900,0),1)</f>
        <v>Kołobrzeg</v>
      </c>
      <c r="F20" s="22" t="n">
        <f aca="false">INDEX('kat.A z 50'!$E$1:'kat.A z 50'!$E$900,MATCH(SMALL('kat.A z 50'!$F$4:$F$201,Mistrzostwa2024rok!$A20),'kat.A z 50'!$F$1:'kat.A z 50'!$F$900,0),1)</f>
        <v>18</v>
      </c>
      <c r="G20" s="23" t="n">
        <f aca="false">INDEX('kat.A z 50'!$F$1:'kat.A z 50'!$F$900,MATCH(SMALL('kat.A z 50'!$F$4:$F$201,Mistrzostwa2024rok!$A20),'kat.A z 50'!$F$1:'kat.A z 50'!$F$900,0),1)</f>
        <v>160.05</v>
      </c>
      <c r="H20" s="2" t="s">
        <v>21</v>
      </c>
    </row>
    <row r="21" customFormat="false" ht="15.75" hidden="false" customHeight="false" outlineLevel="0" collapsed="false">
      <c r="A21" s="7" t="n">
        <f aca="false">A20+1</f>
        <v>17</v>
      </c>
      <c r="B21" s="20" t="s">
        <v>27</v>
      </c>
      <c r="C21" s="21" t="str">
        <f aca="false">INDEX('kat.A z 50'!$B$1:'kat.A z 50'!$B$900,MATCH(SMALL('kat.A z 50'!$F$4:$F$201,Mistrzostwa2024rok!A21),'kat.A z 50'!$F$1:'kat.A z 50'!$F$900,0),1)</f>
        <v>Burek  Sławomir</v>
      </c>
      <c r="D21" s="22" t="str">
        <f aca="false">INDEX('kat.A z 50'!$C$1:'kat.A z 50'!$C$900,MATCH(SMALL('kat.A z 50'!$F$4:$F$201,Mistrzostwa2024rok!A21),'kat.A z 50'!$F$1:'kat.A z 50'!$F$900,0),1)</f>
        <v>Bydgoszcz</v>
      </c>
      <c r="E21" s="22" t="str">
        <f aca="false">INDEX('kat.A z 50'!$D$1:'kat.A z 50'!$D$900,MATCH(SMALL('kat.A z 50'!$F$4:$F$201,Mistrzostwa2024rok!A21),'kat.A z 50'!$F$1:'kat.A z 50'!$F$900,0),1)</f>
        <v>Koronowo</v>
      </c>
      <c r="F21" s="22" t="n">
        <f aca="false">INDEX('kat.A z 50'!$E$1:'kat.A z 50'!$E$900,MATCH(SMALL('kat.A z 50'!$F$4:$F$201,Mistrzostwa2024rok!$A21),'kat.A z 50'!$F$1:'kat.A z 50'!$F$900,0),1)</f>
        <v>18</v>
      </c>
      <c r="G21" s="23" t="n">
        <f aca="false">INDEX('kat.A z 50'!$F$1:'kat.A z 50'!$F$900,MATCH(SMALL('kat.A z 50'!$F$4:$F$201,Mistrzostwa2024rok!$A21),'kat.A z 50'!$F$1:'kat.A z 50'!$F$900,0),1)</f>
        <v>163.18</v>
      </c>
      <c r="H21" s="2" t="s">
        <v>21</v>
      </c>
    </row>
    <row r="22" customFormat="false" ht="15.75" hidden="false" customHeight="false" outlineLevel="0" collapsed="false">
      <c r="A22" s="7" t="n">
        <f aca="false">A21+1</f>
        <v>18</v>
      </c>
      <c r="B22" s="20" t="s">
        <v>28</v>
      </c>
      <c r="C22" s="21" t="str">
        <f aca="false">INDEX('kat.A z 50'!$B$1:'kat.A z 50'!$B$900,MATCH(SMALL('kat.A z 50'!$F$4:$F$201,Mistrzostwa2024rok!A22),'kat.A z 50'!$F$1:'kat.A z 50'!$F$900,0),1)</f>
        <v>Oberstedt Bartłomiej</v>
      </c>
      <c r="D22" s="22" t="str">
        <f aca="false">INDEX('kat.A z 50'!$C$1:'kat.A z 50'!$C$900,MATCH(SMALL('kat.A z 50'!$F$4:$F$201,Mistrzostwa2024rok!A22),'kat.A z 50'!$F$1:'kat.A z 50'!$F$900,0),1)</f>
        <v>Toruń</v>
      </c>
      <c r="E22" s="22" t="str">
        <f aca="false">INDEX('kat.A z 50'!$D$1:'kat.A z 50'!$D$900,MATCH(SMALL('kat.A z 50'!$F$4:$F$201,Mistrzostwa2024rok!A22),'kat.A z 50'!$F$1:'kat.A z 50'!$F$900,0),1)</f>
        <v>Grudziądz</v>
      </c>
      <c r="F22" s="22" t="n">
        <f aca="false">INDEX('kat.A z 50'!$E$1:'kat.A z 50'!$E$900,MATCH(SMALL('kat.A z 50'!$F$4:$F$201,Mistrzostwa2024rok!$A22),'kat.A z 50'!$F$1:'kat.A z 50'!$F$900,0),1)</f>
        <v>18</v>
      </c>
      <c r="G22" s="23" t="n">
        <f aca="false">INDEX('kat.A z 50'!$F$1:'kat.A z 50'!$F$900,MATCH(SMALL('kat.A z 50'!$F$4:$F$201,Mistrzostwa2024rok!$A22),'kat.A z 50'!$F$1:'kat.A z 50'!$F$900,0),1)</f>
        <v>174.32</v>
      </c>
      <c r="H22" s="2" t="s">
        <v>21</v>
      </c>
    </row>
    <row r="23" customFormat="false" ht="15.75" hidden="false" customHeight="false" outlineLevel="0" collapsed="false">
      <c r="A23" s="7" t="n">
        <f aca="false">A22+1</f>
        <v>19</v>
      </c>
      <c r="B23" s="20" t="s">
        <v>29</v>
      </c>
      <c r="C23" s="21" t="str">
        <f aca="false">INDEX('kat.A z 50'!$B$1:'kat.A z 50'!$B$900,MATCH(SMALL('kat.A z 50'!$F$4:$F$201,Mistrzostwa2024rok!A23),'kat.A z 50'!$F$1:'kat.A z 50'!$F$900,0),1)</f>
        <v>Szymański Zygmunt</v>
      </c>
      <c r="D23" s="22" t="str">
        <f aca="false">INDEX('kat.A z 50'!$C$1:'kat.A z 50'!$C$900,MATCH(SMALL('kat.A z 50'!$F$4:$F$201,Mistrzostwa2024rok!A23),'kat.A z 50'!$F$1:'kat.A z 50'!$F$900,0),1)</f>
        <v>Gdańsk</v>
      </c>
      <c r="E23" s="22" t="str">
        <f aca="false">INDEX('kat.A z 50'!$D$1:'kat.A z 50'!$D$900,MATCH(SMALL('kat.A z 50'!$F$4:$F$201,Mistrzostwa2024rok!A23),'kat.A z 50'!$F$1:'kat.A z 50'!$F$900,0),1)</f>
        <v>Rumia-Reda</v>
      </c>
      <c r="F23" s="22" t="n">
        <f aca="false">INDEX('kat.A z 50'!$E$1:'kat.A z 50'!$E$900,MATCH(SMALL('kat.A z 50'!$F$4:$F$201,Mistrzostwa2024rok!$A23),'kat.A z 50'!$F$1:'kat.A z 50'!$F$900,0),1)</f>
        <v>18</v>
      </c>
      <c r="G23" s="23" t="n">
        <f aca="false">INDEX('kat.A z 50'!$F$1:'kat.A z 50'!$F$900,MATCH(SMALL('kat.A z 50'!$F$4:$F$201,Mistrzostwa2024rok!$A23),'kat.A z 50'!$F$1:'kat.A z 50'!$F$900,0),1)</f>
        <v>178.69</v>
      </c>
      <c r="H23" s="2" t="s">
        <v>21</v>
      </c>
    </row>
    <row r="24" customFormat="false" ht="15.75" hidden="false" customHeight="false" outlineLevel="0" collapsed="false">
      <c r="A24" s="7" t="n">
        <f aca="false">A23+1</f>
        <v>20</v>
      </c>
      <c r="B24" s="20" t="s">
        <v>30</v>
      </c>
      <c r="C24" s="21" t="str">
        <f aca="false">INDEX('kat.A z 50'!$B$1:'kat.A z 50'!$B$900,MATCH(SMALL('kat.A z 50'!$F$4:$F$201,Mistrzostwa2024rok!A24),'kat.A z 50'!$F$1:'kat.A z 50'!$F$900,0),1)</f>
        <v>Kamiński Wiesław i Łukasz</v>
      </c>
      <c r="D24" s="22" t="str">
        <f aca="false">INDEX('kat.A z 50'!$C$1:'kat.A z 50'!$C$900,MATCH(SMALL('kat.A z 50'!$F$4:$F$201,Mistrzostwa2024rok!A24),'kat.A z 50'!$F$1:'kat.A z 50'!$F$900,0),1)</f>
        <v>Gdańsk</v>
      </c>
      <c r="E24" s="22" t="str">
        <f aca="false">INDEX('kat.A z 50'!$D$1:'kat.A z 50'!$D$900,MATCH(SMALL('kat.A z 50'!$F$4:$F$201,Mistrzostwa2024rok!A24),'kat.A z 50'!$F$1:'kat.A z 50'!$F$900,0),1)</f>
        <v>Gdynia-Sopot-Chwaszczyno</v>
      </c>
      <c r="F24" s="22" t="n">
        <f aca="false">INDEX('kat.A z 50'!$E$1:'kat.A z 50'!$E$900,MATCH(SMALL('kat.A z 50'!$F$4:$F$201,Mistrzostwa2024rok!$A24),'kat.A z 50'!$F$1:'kat.A z 50'!$F$900,0),1)</f>
        <v>18</v>
      </c>
      <c r="G24" s="23" t="n">
        <f aca="false">INDEX('kat.A z 50'!$F$1:'kat.A z 50'!$F$900,MATCH(SMALL('kat.A z 50'!$F$4:$F$201,Mistrzostwa2024rok!$A24),'kat.A z 50'!$F$1:'kat.A z 50'!$F$900,0),1)</f>
        <v>180.62</v>
      </c>
      <c r="H24" s="2" t="s">
        <v>21</v>
      </c>
    </row>
    <row r="25" customFormat="false" ht="15.75" hidden="false" customHeight="false" outlineLevel="0" collapsed="false">
      <c r="A25" s="7" t="n">
        <f aca="false">A24+1</f>
        <v>21</v>
      </c>
      <c r="B25" s="20" t="s">
        <v>31</v>
      </c>
      <c r="C25" s="21" t="str">
        <f aca="false">INDEX('kat.A z 50'!$B$1:'kat.A z 50'!$B$900,MATCH(SMALL('kat.A z 50'!$F$4:$F$201,Mistrzostwa2024rok!A25),'kat.A z 50'!$F$1:'kat.A z 50'!$F$900,0),1)</f>
        <v>Dudek Tomasz</v>
      </c>
      <c r="D25" s="22" t="str">
        <f aca="false">INDEX('kat.A z 50'!$C$1:'kat.A z 50'!$C$900,MATCH(SMALL('kat.A z 50'!$F$4:$F$201,Mistrzostwa2024rok!A25),'kat.A z 50'!$F$1:'kat.A z 50'!$F$900,0),1)</f>
        <v>Szczecin</v>
      </c>
      <c r="E25" s="22" t="str">
        <f aca="false">INDEX('kat.A z 50'!$D$1:'kat.A z 50'!$D$900,MATCH(SMALL('kat.A z 50'!$F$4:$F$201,Mistrzostwa2024rok!A25),'kat.A z 50'!$F$1:'kat.A z 50'!$F$900,0),1)</f>
        <v>Trzebiatów</v>
      </c>
      <c r="F25" s="22" t="n">
        <f aca="false">INDEX('kat.A z 50'!$E$1:'kat.A z 50'!$E$900,MATCH(SMALL('kat.A z 50'!$F$4:$F$201,Mistrzostwa2024rok!$A25),'kat.A z 50'!$F$1:'kat.A z 50'!$F$900,0),1)</f>
        <v>18</v>
      </c>
      <c r="G25" s="23" t="n">
        <f aca="false">INDEX('kat.A z 50'!$F$1:'kat.A z 50'!$F$900,MATCH(SMALL('kat.A z 50'!$F$4:$F$201,Mistrzostwa2024rok!$A25),'kat.A z 50'!$F$1:'kat.A z 50'!$F$900,0),1)</f>
        <v>181.04</v>
      </c>
      <c r="H25" s="2" t="s">
        <v>21</v>
      </c>
    </row>
    <row r="26" customFormat="false" ht="15.75" hidden="false" customHeight="false" outlineLevel="0" collapsed="false">
      <c r="A26" s="7" t="n">
        <f aca="false">A25+1</f>
        <v>22</v>
      </c>
      <c r="B26" s="20" t="s">
        <v>32</v>
      </c>
      <c r="C26" s="21" t="str">
        <f aca="false">INDEX('kat.A z 50'!$B$1:'kat.A z 50'!$B$900,MATCH(SMALL('kat.A z 50'!$F$4:$F$201,Mistrzostwa2024rok!A26),'kat.A z 50'!$F$1:'kat.A z 50'!$F$900,0),1)</f>
        <v>Puzdrowski Czesław</v>
      </c>
      <c r="D26" s="22" t="str">
        <f aca="false">INDEX('kat.A z 50'!$C$1:'kat.A z 50'!$C$900,MATCH(SMALL('kat.A z 50'!$F$4:$F$201,Mistrzostwa2024rok!A26),'kat.A z 50'!$F$1:'kat.A z 50'!$F$900,0),1)</f>
        <v>Gdańsk</v>
      </c>
      <c r="E26" s="22" t="str">
        <f aca="false">INDEX('kat.A z 50'!$D$1:'kat.A z 50'!$D$900,MATCH(SMALL('kat.A z 50'!$F$4:$F$201,Mistrzostwa2024rok!A26),'kat.A z 50'!$F$1:'kat.A z 50'!$F$900,0),1)</f>
        <v>Kartuzy-Żukowo</v>
      </c>
      <c r="F26" s="22" t="n">
        <f aca="false">INDEX('kat.A z 50'!$E$1:'kat.A z 50'!$E$900,MATCH(SMALL('kat.A z 50'!$F$4:$F$201,Mistrzostwa2024rok!$A26),'kat.A z 50'!$F$1:'kat.A z 50'!$F$900,0),1)</f>
        <v>18</v>
      </c>
      <c r="G26" s="23" t="n">
        <f aca="false">INDEX('kat.A z 50'!$F$1:'kat.A z 50'!$F$900,MATCH(SMALL('kat.A z 50'!$F$4:$F$201,Mistrzostwa2024rok!$A26),'kat.A z 50'!$F$1:'kat.A z 50'!$F$900,0),1)</f>
        <v>181.48</v>
      </c>
      <c r="H26" s="2" t="s">
        <v>21</v>
      </c>
    </row>
    <row r="27" customFormat="false" ht="15.75" hidden="false" customHeight="false" outlineLevel="0" collapsed="false">
      <c r="A27" s="7" t="n">
        <f aca="false">A26+1</f>
        <v>23</v>
      </c>
      <c r="B27" s="20" t="s">
        <v>33</v>
      </c>
      <c r="C27" s="21" t="str">
        <f aca="false">INDEX('kat.A z 50'!$B$1:'kat.A z 50'!$B$900,MATCH(SMALL('kat.A z 50'!$F$4:$F$201,Mistrzostwa2024rok!A27),'kat.A z 50'!$F$1:'kat.A z 50'!$F$900,0),1)</f>
        <v>Pawlus Jerzy </v>
      </c>
      <c r="D27" s="22" t="str">
        <f aca="false">INDEX('kat.A z 50'!$C$1:'kat.A z 50'!$C$900,MATCH(SMALL('kat.A z 50'!$F$4:$F$201,Mistrzostwa2024rok!A27),'kat.A z 50'!$F$1:'kat.A z 50'!$F$900,0),1)</f>
        <v>Szczecin</v>
      </c>
      <c r="E27" s="22" t="str">
        <f aca="false">INDEX('kat.A z 50'!$D$1:'kat.A z 50'!$D$900,MATCH(SMALL('kat.A z 50'!$F$4:$F$201,Mistrzostwa2024rok!A27),'kat.A z 50'!$F$1:'kat.A z 50'!$F$900,0),1)</f>
        <v>Trzebiatów</v>
      </c>
      <c r="F27" s="22" t="n">
        <f aca="false">INDEX('kat.A z 50'!$E$1:'kat.A z 50'!$E$900,MATCH(SMALL('kat.A z 50'!$F$4:$F$201,Mistrzostwa2024rok!$A27),'kat.A z 50'!$F$1:'kat.A z 50'!$F$900,0),1)</f>
        <v>18</v>
      </c>
      <c r="G27" s="23" t="n">
        <f aca="false">INDEX('kat.A z 50'!$F$1:'kat.A z 50'!$F$900,MATCH(SMALL('kat.A z 50'!$F$4:$F$201,Mistrzostwa2024rok!$A27),'kat.A z 50'!$F$1:'kat.A z 50'!$F$900,0),1)</f>
        <v>188.65</v>
      </c>
      <c r="H27" s="2" t="s">
        <v>21</v>
      </c>
    </row>
    <row r="28" customFormat="false" ht="15.75" hidden="false" customHeight="false" outlineLevel="0" collapsed="false">
      <c r="A28" s="7" t="n">
        <f aca="false">A27+1</f>
        <v>24</v>
      </c>
      <c r="B28" s="20" t="s">
        <v>34</v>
      </c>
      <c r="C28" s="21" t="str">
        <f aca="false">INDEX('kat.A z 50'!$B$1:'kat.A z 50'!$B$900,MATCH(SMALL('kat.A z 50'!$F$4:$F$201,Mistrzostwa2024rok!A28),'kat.A z 50'!$F$1:'kat.A z 50'!$F$900,0),1)</f>
        <v>Górscy Beata i Tomasz </v>
      </c>
      <c r="D28" s="22" t="str">
        <f aca="false">INDEX('kat.A z 50'!$C$1:'kat.A z 50'!$C$900,MATCH(SMALL('kat.A z 50'!$F$4:$F$201,Mistrzostwa2024rok!A28),'kat.A z 50'!$F$1:'kat.A z 50'!$F$900,0),1)</f>
        <v>Gdańsk</v>
      </c>
      <c r="E28" s="22" t="str">
        <f aca="false">INDEX('kat.A z 50'!$D$1:'kat.A z 50'!$D$900,MATCH(SMALL('kat.A z 50'!$F$4:$F$201,Mistrzostwa2024rok!A28),'kat.A z 50'!$F$1:'kat.A z 50'!$F$900,0),1)</f>
        <v>Kartuzy-Żukowo</v>
      </c>
      <c r="F28" s="22" t="n">
        <f aca="false">INDEX('kat.A z 50'!$E$1:'kat.A z 50'!$E$900,MATCH(SMALL('kat.A z 50'!$F$4:$F$201,Mistrzostwa2024rok!$A28),'kat.A z 50'!$F$1:'kat.A z 50'!$F$900,0),1)</f>
        <v>18</v>
      </c>
      <c r="G28" s="23" t="n">
        <f aca="false">INDEX('kat.A z 50'!$F$1:'kat.A z 50'!$F$900,MATCH(SMALL('kat.A z 50'!$F$4:$F$201,Mistrzostwa2024rok!$A28),'kat.A z 50'!$F$1:'kat.A z 50'!$F$900,0),1)</f>
        <v>191.3</v>
      </c>
      <c r="H28" s="2" t="s">
        <v>21</v>
      </c>
    </row>
    <row r="29" customFormat="false" ht="15.75" hidden="false" customHeight="false" outlineLevel="0" collapsed="false">
      <c r="A29" s="7" t="n">
        <f aca="false">A28+1</f>
        <v>25</v>
      </c>
      <c r="B29" s="20" t="s">
        <v>35</v>
      </c>
      <c r="C29" s="21" t="str">
        <f aca="false">INDEX('kat.A z 50'!$B$1:'kat.A z 50'!$B$900,MATCH(SMALL('kat.A z 50'!$F$4:$F$201,Mistrzostwa2024rok!A29),'kat.A z 50'!$F$1:'kat.A z 50'!$F$900,0),1)</f>
        <v>Kilar Dawid</v>
      </c>
      <c r="D29" s="22" t="str">
        <f aca="false">INDEX('kat.A z 50'!$C$1:'kat.A z 50'!$C$900,MATCH(SMALL('kat.A z 50'!$F$4:$F$201,Mistrzostwa2024rok!A29),'kat.A z 50'!$F$1:'kat.A z 50'!$F$900,0),1)</f>
        <v>Koszalin</v>
      </c>
      <c r="E29" s="22" t="str">
        <f aca="false">INDEX('kat.A z 50'!$D$1:'kat.A z 50'!$D$900,MATCH(SMALL('kat.A z 50'!$F$4:$F$201,Mistrzostwa2024rok!A29),'kat.A z 50'!$F$1:'kat.A z 50'!$F$900,0),1)</f>
        <v>Koszalin</v>
      </c>
      <c r="F29" s="22" t="n">
        <f aca="false">INDEX('kat.A z 50'!$E$1:'kat.A z 50'!$E$900,MATCH(SMALL('kat.A z 50'!$F$4:$F$201,Mistrzostwa2024rok!$A29),'kat.A z 50'!$F$1:'kat.A z 50'!$F$900,0),1)</f>
        <v>18</v>
      </c>
      <c r="G29" s="23" t="n">
        <f aca="false">INDEX('kat.A z 50'!$F$1:'kat.A z 50'!$F$900,MATCH(SMALL('kat.A z 50'!$F$4:$F$201,Mistrzostwa2024rok!$A29),'kat.A z 50'!$F$1:'kat.A z 50'!$F$900,0),1)</f>
        <v>192.21</v>
      </c>
      <c r="H29" s="2" t="s">
        <v>21</v>
      </c>
    </row>
    <row r="30" customFormat="false" ht="15.75" hidden="false" customHeight="false" outlineLevel="0" collapsed="false">
      <c r="A30" s="7" t="n">
        <f aca="false">A29+1</f>
        <v>26</v>
      </c>
      <c r="B30" s="20" t="s">
        <v>36</v>
      </c>
      <c r="C30" s="21" t="str">
        <f aca="false">INDEX('kat.A z 50'!$B$1:'kat.A z 50'!$B$900,MATCH(SMALL('kat.A z 50'!$F$4:$F$201,Mistrzostwa2024rok!A30),'kat.A z 50'!$F$1:'kat.A z 50'!$F$900,0),1)</f>
        <v>Nowak Zbigniew </v>
      </c>
      <c r="D30" s="22" t="str">
        <f aca="false">INDEX('kat.A z 50'!$C$1:'kat.A z 50'!$C$900,MATCH(SMALL('kat.A z 50'!$F$4:$F$201,Mistrzostwa2024rok!A30),'kat.A z 50'!$F$1:'kat.A z 50'!$F$900,0),1)</f>
        <v>Szczecin</v>
      </c>
      <c r="E30" s="22" t="str">
        <f aca="false">INDEX('kat.A z 50'!$D$1:'kat.A z 50'!$D$900,MATCH(SMALL('kat.A z 50'!$F$4:$F$201,Mistrzostwa2024rok!A30),'kat.A z 50'!$F$1:'kat.A z 50'!$F$900,0),1)</f>
        <v>Szczecin</v>
      </c>
      <c r="F30" s="22" t="n">
        <f aca="false">INDEX('kat.A z 50'!$E$1:'kat.A z 50'!$E$900,MATCH(SMALL('kat.A z 50'!$F$4:$F$201,Mistrzostwa2024rok!$A30),'kat.A z 50'!$F$1:'kat.A z 50'!$F$900,0),1)</f>
        <v>18</v>
      </c>
      <c r="G30" s="23" t="n">
        <f aca="false">INDEX('kat.A z 50'!$F$1:'kat.A z 50'!$F$900,MATCH(SMALL('kat.A z 50'!$F$4:$F$201,Mistrzostwa2024rok!$A30),'kat.A z 50'!$F$1:'kat.A z 50'!$F$900,0),1)</f>
        <v>193.55</v>
      </c>
      <c r="H30" s="2" t="s">
        <v>21</v>
      </c>
    </row>
    <row r="31" customFormat="false" ht="15.75" hidden="false" customHeight="false" outlineLevel="0" collapsed="false">
      <c r="A31" s="7" t="n">
        <f aca="false">A30+1</f>
        <v>27</v>
      </c>
      <c r="B31" s="20" t="s">
        <v>37</v>
      </c>
      <c r="C31" s="21" t="str">
        <f aca="false">INDEX('kat.A z 50'!$B$1:'kat.A z 50'!$B$900,MATCH(SMALL('kat.A z 50'!$F$4:$F$201,Mistrzostwa2024rok!A31),'kat.A z 50'!$F$1:'kat.A z 50'!$F$900,0),1)</f>
        <v>Gajda Karol</v>
      </c>
      <c r="D31" s="22" t="str">
        <f aca="false">INDEX('kat.A z 50'!$C$1:'kat.A z 50'!$C$900,MATCH(SMALL('kat.A z 50'!$F$4:$F$201,Mistrzostwa2024rok!A31),'kat.A z 50'!$F$1:'kat.A z 50'!$F$900,0),1)</f>
        <v>Koszalin</v>
      </c>
      <c r="E31" s="22" t="str">
        <f aca="false">INDEX('kat.A z 50'!$D$1:'kat.A z 50'!$D$900,MATCH(SMALL('kat.A z 50'!$F$4:$F$201,Mistrzostwa2024rok!A31),'kat.A z 50'!$F$1:'kat.A z 50'!$F$900,0),1)</f>
        <v>Białogard</v>
      </c>
      <c r="F31" s="22" t="n">
        <f aca="false">INDEX('kat.A z 50'!$E$1:'kat.A z 50'!$E$900,MATCH(SMALL('kat.A z 50'!$F$4:$F$201,Mistrzostwa2024rok!$A31),'kat.A z 50'!$F$1:'kat.A z 50'!$F$900,0),1)</f>
        <v>18</v>
      </c>
      <c r="G31" s="23" t="n">
        <f aca="false">INDEX('kat.A z 50'!$F$1:'kat.A z 50'!$F$900,MATCH(SMALL('kat.A z 50'!$F$4:$F$201,Mistrzostwa2024rok!$A31),'kat.A z 50'!$F$1:'kat.A z 50'!$F$900,0),1)</f>
        <v>193.94</v>
      </c>
      <c r="H31" s="2" t="s">
        <v>21</v>
      </c>
    </row>
    <row r="32" customFormat="false" ht="15.75" hidden="false" customHeight="false" outlineLevel="0" collapsed="false">
      <c r="A32" s="7" t="n">
        <f aca="false">A31+1</f>
        <v>28</v>
      </c>
      <c r="B32" s="20" t="s">
        <v>38</v>
      </c>
      <c r="C32" s="21" t="str">
        <f aca="false">INDEX('kat.A z 50'!$B$1:'kat.A z 50'!$B$900,MATCH(SMALL('kat.A z 50'!$F$4:$F$201,Mistrzostwa2024rok!A32),'kat.A z 50'!$F$1:'kat.A z 50'!$F$900,0),1)</f>
        <v>Labuda Andrzej</v>
      </c>
      <c r="D32" s="22" t="str">
        <f aca="false">INDEX('kat.A z 50'!$C$1:'kat.A z 50'!$C$900,MATCH(SMALL('kat.A z 50'!$F$4:$F$201,Mistrzostwa2024rok!A32),'kat.A z 50'!$F$1:'kat.A z 50'!$F$900,0),1)</f>
        <v>Gdańsk</v>
      </c>
      <c r="E32" s="22" t="str">
        <f aca="false">INDEX('kat.A z 50'!$D$1:'kat.A z 50'!$D$900,MATCH(SMALL('kat.A z 50'!$F$4:$F$201,Mistrzostwa2024rok!A32),'kat.A z 50'!$F$1:'kat.A z 50'!$F$900,0),1)</f>
        <v>Kartuzy-Żukowo</v>
      </c>
      <c r="F32" s="22" t="n">
        <f aca="false">INDEX('kat.A z 50'!$E$1:'kat.A z 50'!$E$900,MATCH(SMALL('kat.A z 50'!$F$4:$F$201,Mistrzostwa2024rok!$A32),'kat.A z 50'!$F$1:'kat.A z 50'!$F$900,0),1)</f>
        <v>18</v>
      </c>
      <c r="G32" s="23" t="n">
        <f aca="false">INDEX('kat.A z 50'!$F$1:'kat.A z 50'!$F$900,MATCH(SMALL('kat.A z 50'!$F$4:$F$201,Mistrzostwa2024rok!$A32),'kat.A z 50'!$F$1:'kat.A z 50'!$F$900,0),1)</f>
        <v>200.12</v>
      </c>
      <c r="H32" s="2" t="s">
        <v>21</v>
      </c>
    </row>
    <row r="33" customFormat="false" ht="15.75" hidden="false" customHeight="false" outlineLevel="0" collapsed="false">
      <c r="A33" s="7" t="n">
        <f aca="false">A32+1</f>
        <v>29</v>
      </c>
      <c r="B33" s="20" t="s">
        <v>39</v>
      </c>
      <c r="C33" s="21" t="str">
        <f aca="false">INDEX('kat.A z 50'!$B$1:'kat.A z 50'!$B$900,MATCH(SMALL('kat.A z 50'!$F$4:$F$201,Mistrzostwa2024rok!A33),'kat.A z 50'!$F$1:'kat.A z 50'!$F$900,0),1)</f>
        <v>Pietrusik Krzysztof</v>
      </c>
      <c r="D33" s="22" t="str">
        <f aca="false">INDEX('kat.A z 50'!$C$1:'kat.A z 50'!$C$900,MATCH(SMALL('kat.A z 50'!$F$4:$F$201,Mistrzostwa2024rok!A33),'kat.A z 50'!$F$1:'kat.A z 50'!$F$900,0),1)</f>
        <v>Gdańsk</v>
      </c>
      <c r="E33" s="22" t="str">
        <f aca="false">INDEX('kat.A z 50'!$D$1:'kat.A z 50'!$D$900,MATCH(SMALL('kat.A z 50'!$F$4:$F$201,Mistrzostwa2024rok!A33),'kat.A z 50'!$F$1:'kat.A z 50'!$F$900,0),1)</f>
        <v>Gdańsk</v>
      </c>
      <c r="F33" s="22" t="n">
        <f aca="false">INDEX('kat.A z 50'!$E$1:'kat.A z 50'!$E$900,MATCH(SMALL('kat.A z 50'!$F$4:$F$201,Mistrzostwa2024rok!$A33),'kat.A z 50'!$F$1:'kat.A z 50'!$F$900,0),1)</f>
        <v>18</v>
      </c>
      <c r="G33" s="23" t="n">
        <f aca="false">INDEX('kat.A z 50'!$F$1:'kat.A z 50'!$F$900,MATCH(SMALL('kat.A z 50'!$F$4:$F$201,Mistrzostwa2024rok!$A33),'kat.A z 50'!$F$1:'kat.A z 50'!$F$900,0),1)</f>
        <v>202.18</v>
      </c>
      <c r="H33" s="2" t="s">
        <v>21</v>
      </c>
    </row>
    <row r="34" customFormat="false" ht="15.75" hidden="false" customHeight="false" outlineLevel="0" collapsed="false">
      <c r="A34" s="7" t="n">
        <f aca="false">A33+1</f>
        <v>30</v>
      </c>
      <c r="B34" s="20" t="s">
        <v>40</v>
      </c>
      <c r="C34" s="21" t="str">
        <f aca="false">INDEX('kat.A z 50'!$B$1:'kat.A z 50'!$B$900,MATCH(SMALL('kat.A z 50'!$F$4:$F$201,Mistrzostwa2024rok!A34),'kat.A z 50'!$F$1:'kat.A z 50'!$F$900,0),1)</f>
        <v>Wenta Zenon i Zbigniew</v>
      </c>
      <c r="D34" s="22" t="str">
        <f aca="false">INDEX('kat.A z 50'!$C$1:'kat.A z 50'!$C$900,MATCH(SMALL('kat.A z 50'!$F$4:$F$201,Mistrzostwa2024rok!A34),'kat.A z 50'!$F$1:'kat.A z 50'!$F$900,0),1)</f>
        <v>Gdańsk</v>
      </c>
      <c r="E34" s="22" t="str">
        <f aca="false">INDEX('kat.A z 50'!$D$1:'kat.A z 50'!$D$900,MATCH(SMALL('kat.A z 50'!$F$4:$F$201,Mistrzostwa2024rok!A34),'kat.A z 50'!$F$1:'kat.A z 50'!$F$900,0),1)</f>
        <v>Wejherowo</v>
      </c>
      <c r="F34" s="22" t="n">
        <f aca="false">INDEX('kat.A z 50'!$E$1:'kat.A z 50'!$E$900,MATCH(SMALL('kat.A z 50'!$F$4:$F$201,Mistrzostwa2024rok!$A34),'kat.A z 50'!$F$1:'kat.A z 50'!$F$900,0),1)</f>
        <v>18</v>
      </c>
      <c r="G34" s="23" t="n">
        <f aca="false">INDEX('kat.A z 50'!$F$1:'kat.A z 50'!$F$900,MATCH(SMALL('kat.A z 50'!$F$4:$F$201,Mistrzostwa2024rok!$A34),'kat.A z 50'!$F$1:'kat.A z 50'!$F$900,0),1)</f>
        <v>204.21</v>
      </c>
      <c r="H34" s="2" t="s">
        <v>21</v>
      </c>
    </row>
    <row r="35" customFormat="false" ht="15.75" hidden="false" customHeight="false" outlineLevel="0" collapsed="false">
      <c r="A35" s="7" t="n">
        <f aca="false">A34+1</f>
        <v>31</v>
      </c>
      <c r="B35" s="20" t="s">
        <v>41</v>
      </c>
      <c r="C35" s="21" t="str">
        <f aca="false">INDEX('kat.A z 50'!$B$1:'kat.A z 50'!$B$900,MATCH(SMALL('kat.A z 50'!$F$4:$F$201,Mistrzostwa2024rok!A35),'kat.A z 50'!$F$1:'kat.A z 50'!$F$900,0),1)</f>
        <v>Edel Roman i Mirela</v>
      </c>
      <c r="D35" s="22" t="str">
        <f aca="false">INDEX('kat.A z 50'!$C$1:'kat.A z 50'!$C$900,MATCH(SMALL('kat.A z 50'!$F$4:$F$201,Mistrzostwa2024rok!A35),'kat.A z 50'!$F$1:'kat.A z 50'!$F$900,0),1)</f>
        <v>Gdańsk</v>
      </c>
      <c r="E35" s="22" t="str">
        <f aca="false">INDEX('kat.A z 50'!$D$1:'kat.A z 50'!$D$900,MATCH(SMALL('kat.A z 50'!$F$4:$F$201,Mistrzostwa2024rok!A35),'kat.A z 50'!$F$1:'kat.A z 50'!$F$900,0),1)</f>
        <v>Kościerzyna</v>
      </c>
      <c r="F35" s="22" t="n">
        <f aca="false">INDEX('kat.A z 50'!$E$1:'kat.A z 50'!$E$900,MATCH(SMALL('kat.A z 50'!$F$4:$F$201,Mistrzostwa2024rok!$A35),'kat.A z 50'!$F$1:'kat.A z 50'!$F$900,0),1)</f>
        <v>18</v>
      </c>
      <c r="G35" s="23" t="n">
        <f aca="false">INDEX('kat.A z 50'!$F$1:'kat.A z 50'!$F$900,MATCH(SMALL('kat.A z 50'!$F$4:$F$201,Mistrzostwa2024rok!$A35),'kat.A z 50'!$F$1:'kat.A z 50'!$F$900,0),1)</f>
        <v>205.18</v>
      </c>
      <c r="H35" s="2" t="s">
        <v>21</v>
      </c>
    </row>
    <row r="36" customFormat="false" ht="15.75" hidden="false" customHeight="false" outlineLevel="0" collapsed="false">
      <c r="A36" s="7" t="n">
        <f aca="false">A35+1</f>
        <v>32</v>
      </c>
      <c r="B36" s="20" t="s">
        <v>42</v>
      </c>
      <c r="C36" s="21" t="str">
        <f aca="false">INDEX('kat.A z 50'!$B$1:'kat.A z 50'!$B$900,MATCH(SMALL('kat.A z 50'!$F$4:$F$201,Mistrzostwa2024rok!A36),'kat.A z 50'!$F$1:'kat.A z 50'!$F$900,0),1)</f>
        <v>Lademann Zdzisław</v>
      </c>
      <c r="D36" s="22" t="str">
        <f aca="false">INDEX('kat.A z 50'!$C$1:'kat.A z 50'!$C$900,MATCH(SMALL('kat.A z 50'!$F$4:$F$201,Mistrzostwa2024rok!A36),'kat.A z 50'!$F$1:'kat.A z 50'!$F$900,0),1)</f>
        <v>Gdańsk</v>
      </c>
      <c r="E36" s="22" t="str">
        <f aca="false">INDEX('kat.A z 50'!$D$1:'kat.A z 50'!$D$900,MATCH(SMALL('kat.A z 50'!$F$4:$F$201,Mistrzostwa2024rok!A36),'kat.A z 50'!$F$1:'kat.A z 50'!$F$900,0),1)</f>
        <v>Rumia-Reda</v>
      </c>
      <c r="F36" s="22" t="n">
        <f aca="false">INDEX('kat.A z 50'!$E$1:'kat.A z 50'!$E$900,MATCH(SMALL('kat.A z 50'!$F$4:$F$201,Mistrzostwa2024rok!$A36),'kat.A z 50'!$F$1:'kat.A z 50'!$F$900,0),1)</f>
        <v>18</v>
      </c>
      <c r="G36" s="23" t="n">
        <f aca="false">INDEX('kat.A z 50'!$F$1:'kat.A z 50'!$F$900,MATCH(SMALL('kat.A z 50'!$F$4:$F$201,Mistrzostwa2024rok!$A36),'kat.A z 50'!$F$1:'kat.A z 50'!$F$900,0),1)</f>
        <v>206.15</v>
      </c>
      <c r="H36" s="2" t="s">
        <v>21</v>
      </c>
    </row>
    <row r="37" customFormat="false" ht="15.75" hidden="false" customHeight="false" outlineLevel="0" collapsed="false">
      <c r="A37" s="7" t="n">
        <f aca="false">A36+1</f>
        <v>33</v>
      </c>
      <c r="B37" s="20" t="s">
        <v>43</v>
      </c>
      <c r="C37" s="21" t="str">
        <f aca="false">INDEX('kat.A z 50'!$B$1:'kat.A z 50'!$B$900,MATCH(SMALL('kat.A z 50'!$F$4:$F$201,Mistrzostwa2024rok!A37),'kat.A z 50'!$F$1:'kat.A z 50'!$F$900,0),1)</f>
        <v>Wegner  Edmund</v>
      </c>
      <c r="D37" s="22" t="str">
        <f aca="false">INDEX('kat.A z 50'!$C$1:'kat.A z 50'!$C$900,MATCH(SMALL('kat.A z 50'!$F$4:$F$201,Mistrzostwa2024rok!A37),'kat.A z 50'!$F$1:'kat.A z 50'!$F$900,0),1)</f>
        <v>Bydgoszcz</v>
      </c>
      <c r="E37" s="22" t="str">
        <f aca="false">INDEX('kat.A z 50'!$D$1:'kat.A z 50'!$D$900,MATCH(SMALL('kat.A z 50'!$F$4:$F$201,Mistrzostwa2024rok!A37),'kat.A z 50'!$F$1:'kat.A z 50'!$F$900,0),1)</f>
        <v>Inowrocław</v>
      </c>
      <c r="F37" s="22" t="n">
        <f aca="false">INDEX('kat.A z 50'!$E$1:'kat.A z 50'!$E$900,MATCH(SMALL('kat.A z 50'!$F$4:$F$201,Mistrzostwa2024rok!$A37),'kat.A z 50'!$F$1:'kat.A z 50'!$F$900,0),1)</f>
        <v>18</v>
      </c>
      <c r="G37" s="23" t="n">
        <f aca="false">INDEX('kat.A z 50'!$F$1:'kat.A z 50'!$F$900,MATCH(SMALL('kat.A z 50'!$F$4:$F$201,Mistrzostwa2024rok!$A37),'kat.A z 50'!$F$1:'kat.A z 50'!$F$900,0),1)</f>
        <v>207.03</v>
      </c>
      <c r="H37" s="2" t="s">
        <v>21</v>
      </c>
    </row>
    <row r="38" customFormat="false" ht="15.75" hidden="false" customHeight="false" outlineLevel="0" collapsed="false">
      <c r="A38" s="7" t="n">
        <f aca="false">A37+1</f>
        <v>34</v>
      </c>
      <c r="B38" s="20" t="s">
        <v>44</v>
      </c>
      <c r="C38" s="21" t="str">
        <f aca="false">INDEX('kat.A z 50'!$B$1:'kat.A z 50'!$B$900,MATCH(SMALL('kat.A z 50'!$F$4:$F$201,Mistrzostwa2024rok!A38),'kat.A z 50'!$F$1:'kat.A z 50'!$F$900,0),1)</f>
        <v>Sment Marian i Tomasz</v>
      </c>
      <c r="D38" s="22" t="str">
        <f aca="false">INDEX('kat.A z 50'!$C$1:'kat.A z 50'!$C$900,MATCH(SMALL('kat.A z 50'!$F$4:$F$201,Mistrzostwa2024rok!A38),'kat.A z 50'!$F$1:'kat.A z 50'!$F$900,0),1)</f>
        <v>Gdańsk</v>
      </c>
      <c r="E38" s="22" t="str">
        <f aca="false">INDEX('kat.A z 50'!$D$1:'kat.A z 50'!$D$900,MATCH(SMALL('kat.A z 50'!$F$4:$F$201,Mistrzostwa2024rok!A38),'kat.A z 50'!$F$1:'kat.A z 50'!$F$900,0),1)</f>
        <v>Braniewsko-Elbląski</v>
      </c>
      <c r="F38" s="22" t="n">
        <f aca="false">INDEX('kat.A z 50'!$E$1:'kat.A z 50'!$E$900,MATCH(SMALL('kat.A z 50'!$F$4:$F$201,Mistrzostwa2024rok!$A38),'kat.A z 50'!$F$1:'kat.A z 50'!$F$900,0),1)</f>
        <v>18</v>
      </c>
      <c r="G38" s="23" t="n">
        <f aca="false">INDEX('kat.A z 50'!$F$1:'kat.A z 50'!$F$900,MATCH(SMALL('kat.A z 50'!$F$4:$F$201,Mistrzostwa2024rok!$A38),'kat.A z 50'!$F$1:'kat.A z 50'!$F$900,0),1)</f>
        <v>219.63</v>
      </c>
      <c r="H38" s="2" t="s">
        <v>21</v>
      </c>
    </row>
    <row r="39" customFormat="false" ht="15.75" hidden="false" customHeight="false" outlineLevel="0" collapsed="false">
      <c r="A39" s="7" t="n">
        <f aca="false">A38+1</f>
        <v>35</v>
      </c>
      <c r="B39" s="20" t="s">
        <v>45</v>
      </c>
      <c r="C39" s="21" t="str">
        <f aca="false">INDEX('kat.A z 50'!$B$1:'kat.A z 50'!$B$900,MATCH(SMALL('kat.A z 50'!$F$4:$F$201,Mistrzostwa2024rok!A39),'kat.A z 50'!$F$1:'kat.A z 50'!$F$900,0),1)</f>
        <v>Szultka Edmund, Artur</v>
      </c>
      <c r="D39" s="22" t="str">
        <f aca="false">INDEX('kat.A z 50'!$C$1:'kat.A z 50'!$C$900,MATCH(SMALL('kat.A z 50'!$F$4:$F$201,Mistrzostwa2024rok!A39),'kat.A z 50'!$F$1:'kat.A z 50'!$F$900,0),1)</f>
        <v>Pomorza Środkowego</v>
      </c>
      <c r="E39" s="22" t="str">
        <f aca="false">INDEX('kat.A z 50'!$D$1:'kat.A z 50'!$D$900,MATCH(SMALL('kat.A z 50'!$F$4:$F$201,Mistrzostwa2024rok!A39),'kat.A z 50'!$F$1:'kat.A z 50'!$F$900,0),1)</f>
        <v>Chojnice-Człuchów</v>
      </c>
      <c r="F39" s="22" t="n">
        <f aca="false">INDEX('kat.A z 50'!$E$1:'kat.A z 50'!$E$900,MATCH(SMALL('kat.A z 50'!$F$4:$F$201,Mistrzostwa2024rok!$A39),'kat.A z 50'!$F$1:'kat.A z 50'!$F$900,0),1)</f>
        <v>18</v>
      </c>
      <c r="G39" s="23" t="n">
        <f aca="false">INDEX('kat.A z 50'!$F$1:'kat.A z 50'!$F$900,MATCH(SMALL('kat.A z 50'!$F$4:$F$201,Mistrzostwa2024rok!$A39),'kat.A z 50'!$F$1:'kat.A z 50'!$F$900,0),1)</f>
        <v>223.64</v>
      </c>
      <c r="H39" s="2" t="s">
        <v>21</v>
      </c>
    </row>
    <row r="40" customFormat="false" ht="15.75" hidden="false" customHeight="false" outlineLevel="0" collapsed="false">
      <c r="A40" s="7" t="n">
        <f aca="false">A39+1</f>
        <v>36</v>
      </c>
      <c r="B40" s="20" t="s">
        <v>46</v>
      </c>
      <c r="C40" s="21" t="str">
        <f aca="false">INDEX('kat.A z 50'!$B$1:'kat.A z 50'!$B$900,MATCH(SMALL('kat.A z 50'!$F$4:$F$201,Mistrzostwa2024rok!A40),'kat.A z 50'!$F$1:'kat.A z 50'!$F$900,0),1)</f>
        <v>Włocki  Sylwester</v>
      </c>
      <c r="D40" s="22" t="str">
        <f aca="false">INDEX('kat.A z 50'!$C$1:'kat.A z 50'!$C$900,MATCH(SMALL('kat.A z 50'!$F$4:$F$201,Mistrzostwa2024rok!A40),'kat.A z 50'!$F$1:'kat.A z 50'!$F$900,0),1)</f>
        <v>Toruń</v>
      </c>
      <c r="E40" s="22" t="str">
        <f aca="false">INDEX('kat.A z 50'!$D$1:'kat.A z 50'!$D$900,MATCH(SMALL('kat.A z 50'!$F$4:$F$201,Mistrzostwa2024rok!A40),'kat.A z 50'!$F$1:'kat.A z 50'!$F$900,0),1)</f>
        <v>Iława</v>
      </c>
      <c r="F40" s="22" t="n">
        <f aca="false">INDEX('kat.A z 50'!$E$1:'kat.A z 50'!$E$900,MATCH(SMALL('kat.A z 50'!$F$4:$F$201,Mistrzostwa2024rok!$A40),'kat.A z 50'!$F$1:'kat.A z 50'!$F$900,0),1)</f>
        <v>18</v>
      </c>
      <c r="G40" s="23" t="n">
        <f aca="false">INDEX('kat.A z 50'!$F$1:'kat.A z 50'!$F$900,MATCH(SMALL('kat.A z 50'!$F$4:$F$201,Mistrzostwa2024rok!$A40),'kat.A z 50'!$F$1:'kat.A z 50'!$F$900,0),1)</f>
        <v>235.07</v>
      </c>
      <c r="H40" s="2" t="s">
        <v>21</v>
      </c>
    </row>
    <row r="41" customFormat="false" ht="15.75" hidden="false" customHeight="false" outlineLevel="0" collapsed="false">
      <c r="A41" s="7" t="n">
        <f aca="false">A40+1</f>
        <v>37</v>
      </c>
      <c r="B41" s="20" t="s">
        <v>47</v>
      </c>
      <c r="C41" s="21" t="str">
        <f aca="false">INDEX('kat.A z 50'!$B$1:'kat.A z 50'!$B$900,MATCH(SMALL('kat.A z 50'!$F$4:$F$201,Mistrzostwa2024rok!A41),'kat.A z 50'!$F$1:'kat.A z 50'!$F$900,0),1)</f>
        <v>Sząszor Henryk</v>
      </c>
      <c r="D41" s="22" t="str">
        <f aca="false">INDEX('kat.A z 50'!$C$1:'kat.A z 50'!$C$900,MATCH(SMALL('kat.A z 50'!$F$4:$F$201,Mistrzostwa2024rok!A41),'kat.A z 50'!$F$1:'kat.A z 50'!$F$900,0),1)</f>
        <v>Gdańsk</v>
      </c>
      <c r="E41" s="22" t="str">
        <f aca="false">INDEX('kat.A z 50'!$D$1:'kat.A z 50'!$D$900,MATCH(SMALL('kat.A z 50'!$F$4:$F$201,Mistrzostwa2024rok!A41),'kat.A z 50'!$F$1:'kat.A z 50'!$F$900,0),1)</f>
        <v>Tczew</v>
      </c>
      <c r="F41" s="22" t="n">
        <f aca="false">INDEX('kat.A z 50'!$E$1:'kat.A z 50'!$E$900,MATCH(SMALL('kat.A z 50'!$F$4:$F$201,Mistrzostwa2024rok!$A41),'kat.A z 50'!$F$1:'kat.A z 50'!$F$900,0),1)</f>
        <v>18</v>
      </c>
      <c r="G41" s="23" t="n">
        <f aca="false">INDEX('kat.A z 50'!$F$1:'kat.A z 50'!$F$900,MATCH(SMALL('kat.A z 50'!$F$4:$F$201,Mistrzostwa2024rok!$A41),'kat.A z 50'!$F$1:'kat.A z 50'!$F$900,0),1)</f>
        <v>235.41</v>
      </c>
      <c r="H41" s="2" t="s">
        <v>21</v>
      </c>
    </row>
    <row r="42" customFormat="false" ht="15.75" hidden="false" customHeight="false" outlineLevel="0" collapsed="false">
      <c r="A42" s="7" t="n">
        <f aca="false">A41+1</f>
        <v>38</v>
      </c>
      <c r="B42" s="20" t="s">
        <v>48</v>
      </c>
      <c r="C42" s="21" t="str">
        <f aca="false">INDEX('kat.A z 50'!$B$1:'kat.A z 50'!$B$900,MATCH(SMALL('kat.A z 50'!$F$4:$F$201,Mistrzostwa2024rok!A42),'kat.A z 50'!$F$1:'kat.A z 50'!$F$900,0),1)</f>
        <v>Cerski Sławomir</v>
      </c>
      <c r="D42" s="22" t="str">
        <f aca="false">INDEX('kat.A z 50'!$C$1:'kat.A z 50'!$C$900,MATCH(SMALL('kat.A z 50'!$F$4:$F$201,Mistrzostwa2024rok!A42),'kat.A z 50'!$F$1:'kat.A z 50'!$F$900,0),1)</f>
        <v>Toruń</v>
      </c>
      <c r="E42" s="22" t="str">
        <f aca="false">INDEX('kat.A z 50'!$D$1:'kat.A z 50'!$D$900,MATCH(SMALL('kat.A z 50'!$F$4:$F$201,Mistrzostwa2024rok!A42),'kat.A z 50'!$F$1:'kat.A z 50'!$F$900,0),1)</f>
        <v>Grudziądz</v>
      </c>
      <c r="F42" s="22" t="n">
        <f aca="false">INDEX('kat.A z 50'!$E$1:'kat.A z 50'!$E$900,MATCH(SMALL('kat.A z 50'!$F$4:$F$201,Mistrzostwa2024rok!$A42),'kat.A z 50'!$F$1:'kat.A z 50'!$F$900,0),1)</f>
        <v>18</v>
      </c>
      <c r="G42" s="23" t="n">
        <f aca="false">INDEX('kat.A z 50'!$F$1:'kat.A z 50'!$F$900,MATCH(SMALL('kat.A z 50'!$F$4:$F$201,Mistrzostwa2024rok!$A42),'kat.A z 50'!$F$1:'kat.A z 50'!$F$900,0),1)</f>
        <v>235.95</v>
      </c>
      <c r="H42" s="2" t="s">
        <v>21</v>
      </c>
    </row>
    <row r="43" customFormat="false" ht="15.75" hidden="false" customHeight="false" outlineLevel="0" collapsed="false">
      <c r="A43" s="7" t="n">
        <f aca="false">A42+1</f>
        <v>39</v>
      </c>
      <c r="B43" s="20" t="s">
        <v>49</v>
      </c>
      <c r="C43" s="21" t="str">
        <f aca="false">INDEX('kat.A z 50'!$B$1:'kat.A z 50'!$B$900,MATCH(SMALL('kat.A z 50'!$F$4:$F$201,Mistrzostwa2024rok!A43),'kat.A z 50'!$F$1:'kat.A z 50'!$F$900,0),1)</f>
        <v>Łaszkiewicz Andrzej</v>
      </c>
      <c r="D43" s="22" t="str">
        <f aca="false">INDEX('kat.A z 50'!$C$1:'kat.A z 50'!$C$900,MATCH(SMALL('kat.A z 50'!$F$4:$F$201,Mistrzostwa2024rok!A43),'kat.A z 50'!$F$1:'kat.A z 50'!$F$900,0),1)</f>
        <v>Gdańsk</v>
      </c>
      <c r="E43" s="22" t="str">
        <f aca="false">INDEX('kat.A z 50'!$D$1:'kat.A z 50'!$D$900,MATCH(SMALL('kat.A z 50'!$F$4:$F$201,Mistrzostwa2024rok!A43),'kat.A z 50'!$F$1:'kat.A z 50'!$F$900,0),1)</f>
        <v>Gdańsk</v>
      </c>
      <c r="F43" s="22" t="n">
        <f aca="false">INDEX('kat.A z 50'!$E$1:'kat.A z 50'!$E$900,MATCH(SMALL('kat.A z 50'!$F$4:$F$201,Mistrzostwa2024rok!$A43),'kat.A z 50'!$F$1:'kat.A z 50'!$F$900,0),1)</f>
        <v>18</v>
      </c>
      <c r="G43" s="23" t="n">
        <f aca="false">INDEX('kat.A z 50'!$F$1:'kat.A z 50'!$F$900,MATCH(SMALL('kat.A z 50'!$F$4:$F$201,Mistrzostwa2024rok!$A43),'kat.A z 50'!$F$1:'kat.A z 50'!$F$900,0),1)</f>
        <v>236.7</v>
      </c>
      <c r="H43" s="2" t="s">
        <v>21</v>
      </c>
    </row>
    <row r="44" customFormat="false" ht="15.75" hidden="false" customHeight="false" outlineLevel="0" collapsed="false">
      <c r="A44" s="7" t="n">
        <f aca="false">A43+1</f>
        <v>40</v>
      </c>
      <c r="B44" s="20" t="s">
        <v>50</v>
      </c>
      <c r="C44" s="21" t="str">
        <f aca="false">INDEX('kat.A z 50'!$B$1:'kat.A z 50'!$B$900,MATCH(SMALL('kat.A z 50'!$F$4:$F$201,Mistrzostwa2024rok!A44),'kat.A z 50'!$F$1:'kat.A z 50'!$F$900,0),1)</f>
        <v>Powideł Radosław</v>
      </c>
      <c r="D44" s="22" t="str">
        <f aca="false">INDEX('kat.A z 50'!$C$1:'kat.A z 50'!$C$900,MATCH(SMALL('kat.A z 50'!$F$4:$F$201,Mistrzostwa2024rok!A44),'kat.A z 50'!$F$1:'kat.A z 50'!$F$900,0),1)</f>
        <v>Gdańsk</v>
      </c>
      <c r="E44" s="22" t="str">
        <f aca="false">INDEX('kat.A z 50'!$D$1:'kat.A z 50'!$D$900,MATCH(SMALL('kat.A z 50'!$F$4:$F$201,Mistrzostwa2024rok!A44),'kat.A z 50'!$F$1:'kat.A z 50'!$F$900,0),1)</f>
        <v>Lębork</v>
      </c>
      <c r="F44" s="22" t="n">
        <f aca="false">INDEX('kat.A z 50'!$E$1:'kat.A z 50'!$E$900,MATCH(SMALL('kat.A z 50'!$F$4:$F$201,Mistrzostwa2024rok!$A44),'kat.A z 50'!$F$1:'kat.A z 50'!$F$900,0),1)</f>
        <v>18</v>
      </c>
      <c r="G44" s="23" t="n">
        <f aca="false">INDEX('kat.A z 50'!$F$1:'kat.A z 50'!$F$900,MATCH(SMALL('kat.A z 50'!$F$4:$F$201,Mistrzostwa2024rok!$A44),'kat.A z 50'!$F$1:'kat.A z 50'!$F$900,0),1)</f>
        <v>241.79</v>
      </c>
      <c r="H44" s="2" t="s">
        <v>21</v>
      </c>
    </row>
    <row r="45" customFormat="false" ht="15.75" hidden="false" customHeight="false" outlineLevel="0" collapsed="false">
      <c r="A45" s="7" t="n">
        <f aca="false">A44+1</f>
        <v>41</v>
      </c>
      <c r="B45" s="20" t="s">
        <v>51</v>
      </c>
      <c r="C45" s="21" t="str">
        <f aca="false">INDEX('kat.A z 50'!$B$1:'kat.A z 50'!$B$900,MATCH(SMALL('kat.A z 50'!$F$4:$F$201,Mistrzostwa2024rok!A45),'kat.A z 50'!$F$1:'kat.A z 50'!$F$900,0),1)</f>
        <v>Górski Stanisław</v>
      </c>
      <c r="D45" s="22" t="str">
        <f aca="false">INDEX('kat.A z 50'!$C$1:'kat.A z 50'!$C$900,MATCH(SMALL('kat.A z 50'!$F$4:$F$201,Mistrzostwa2024rok!A45),'kat.A z 50'!$F$1:'kat.A z 50'!$F$900,0),1)</f>
        <v>Pomorza Środkowego</v>
      </c>
      <c r="E45" s="22" t="str">
        <f aca="false">INDEX('kat.A z 50'!$D$1:'kat.A z 50'!$D$900,MATCH(SMALL('kat.A z 50'!$F$4:$F$201,Mistrzostwa2024rok!A45),'kat.A z 50'!$F$1:'kat.A z 50'!$F$900,0),1)</f>
        <v>Tuchola</v>
      </c>
      <c r="F45" s="22" t="n">
        <f aca="false">INDEX('kat.A z 50'!$E$1:'kat.A z 50'!$E$900,MATCH(SMALL('kat.A z 50'!$F$4:$F$201,Mistrzostwa2024rok!$A45),'kat.A z 50'!$F$1:'kat.A z 50'!$F$900,0),1)</f>
        <v>18</v>
      </c>
      <c r="G45" s="23" t="n">
        <f aca="false">INDEX('kat.A z 50'!$F$1:'kat.A z 50'!$F$900,MATCH(SMALL('kat.A z 50'!$F$4:$F$201,Mistrzostwa2024rok!$A45),'kat.A z 50'!$F$1:'kat.A z 50'!$F$900,0),1)</f>
        <v>243.16</v>
      </c>
      <c r="H45" s="2" t="s">
        <v>21</v>
      </c>
    </row>
    <row r="46" customFormat="false" ht="15.75" hidden="false" customHeight="false" outlineLevel="0" collapsed="false">
      <c r="A46" s="7" t="n">
        <f aca="false">A45+1</f>
        <v>42</v>
      </c>
      <c r="B46" s="20" t="s">
        <v>52</v>
      </c>
      <c r="C46" s="21" t="str">
        <f aca="false">INDEX('kat.A z 50'!$B$1:'kat.A z 50'!$B$900,MATCH(SMALL('kat.A z 50'!$F$4:$F$201,Mistrzostwa2024rok!A46),'kat.A z 50'!$F$1:'kat.A z 50'!$F$900,0),1)</f>
        <v>Korczak Jerzy</v>
      </c>
      <c r="D46" s="22" t="str">
        <f aca="false">INDEX('kat.A z 50'!$C$1:'kat.A z 50'!$C$900,MATCH(SMALL('kat.A z 50'!$F$4:$F$201,Mistrzostwa2024rok!A46),'kat.A z 50'!$F$1:'kat.A z 50'!$F$900,0),1)</f>
        <v>Toruń</v>
      </c>
      <c r="E46" s="22" t="str">
        <f aca="false">INDEX('kat.A z 50'!$D$1:'kat.A z 50'!$D$900,MATCH(SMALL('kat.A z 50'!$F$4:$F$201,Mistrzostwa2024rok!A46),'kat.A z 50'!$F$1:'kat.A z 50'!$F$900,0),1)</f>
        <v>Grudziądz</v>
      </c>
      <c r="F46" s="22" t="n">
        <f aca="false">INDEX('kat.A z 50'!$E$1:'kat.A z 50'!$E$900,MATCH(SMALL('kat.A z 50'!$F$4:$F$201,Mistrzostwa2024rok!$A46),'kat.A z 50'!$F$1:'kat.A z 50'!$F$900,0),1)</f>
        <v>18</v>
      </c>
      <c r="G46" s="23" t="n">
        <f aca="false">INDEX('kat.A z 50'!$F$1:'kat.A z 50'!$F$900,MATCH(SMALL('kat.A z 50'!$F$4:$F$201,Mistrzostwa2024rok!$A46),'kat.A z 50'!$F$1:'kat.A z 50'!$F$900,0),1)</f>
        <v>243.87</v>
      </c>
      <c r="H46" s="2" t="s">
        <v>21</v>
      </c>
    </row>
    <row r="47" customFormat="false" ht="15.75" hidden="false" customHeight="false" outlineLevel="0" collapsed="false">
      <c r="A47" s="7" t="n">
        <f aca="false">A46+1</f>
        <v>43</v>
      </c>
      <c r="B47" s="20" t="s">
        <v>53</v>
      </c>
      <c r="C47" s="21" t="str">
        <f aca="false">INDEX('kat.A z 50'!$B$1:'kat.A z 50'!$B$900,MATCH(SMALL('kat.A z 50'!$F$4:$F$201,Mistrzostwa2024rok!A47),'kat.A z 50'!$F$1:'kat.A z 50'!$F$900,0),1)</f>
        <v>Golak Józef</v>
      </c>
      <c r="D47" s="22" t="str">
        <f aca="false">INDEX('kat.A z 50'!$C$1:'kat.A z 50'!$C$900,MATCH(SMALL('kat.A z 50'!$F$4:$F$201,Mistrzostwa2024rok!A47),'kat.A z 50'!$F$1:'kat.A z 50'!$F$900,0),1)</f>
        <v>Pomorza Środkowego</v>
      </c>
      <c r="E47" s="22" t="str">
        <f aca="false">INDEX('kat.A z 50'!$D$1:'kat.A z 50'!$D$900,MATCH(SMALL('kat.A z 50'!$F$4:$F$201,Mistrzostwa2024rok!A47),'kat.A z 50'!$F$1:'kat.A z 50'!$F$900,0),1)</f>
        <v>Tuchola</v>
      </c>
      <c r="F47" s="22" t="n">
        <f aca="false">INDEX('kat.A z 50'!$E$1:'kat.A z 50'!$E$900,MATCH(SMALL('kat.A z 50'!$F$4:$F$201,Mistrzostwa2024rok!$A47),'kat.A z 50'!$F$1:'kat.A z 50'!$F$900,0),1)</f>
        <v>18</v>
      </c>
      <c r="G47" s="23" t="n">
        <f aca="false">INDEX('kat.A z 50'!$F$1:'kat.A z 50'!$F$900,MATCH(SMALL('kat.A z 50'!$F$4:$F$201,Mistrzostwa2024rok!$A47),'kat.A z 50'!$F$1:'kat.A z 50'!$F$900,0),1)</f>
        <v>252.38</v>
      </c>
      <c r="H47" s="2" t="s">
        <v>21</v>
      </c>
    </row>
    <row r="48" customFormat="false" ht="15.75" hidden="false" customHeight="false" outlineLevel="0" collapsed="false">
      <c r="A48" s="7" t="n">
        <f aca="false">A47+1</f>
        <v>44</v>
      </c>
      <c r="B48" s="20" t="s">
        <v>54</v>
      </c>
      <c r="C48" s="21" t="str">
        <f aca="false">INDEX('kat.A z 50'!$B$1:'kat.A z 50'!$B$900,MATCH(SMALL('kat.A z 50'!$F$4:$F$201,Mistrzostwa2024rok!A48),'kat.A z 50'!$F$1:'kat.A z 50'!$F$900,0),1)</f>
        <v>Klukowski Henryk</v>
      </c>
      <c r="D48" s="22" t="str">
        <f aca="false">INDEX('kat.A z 50'!$C$1:'kat.A z 50'!$C$900,MATCH(SMALL('kat.A z 50'!$F$4:$F$201,Mistrzostwa2024rok!A48),'kat.A z 50'!$F$1:'kat.A z 50'!$F$900,0),1)</f>
        <v>Gdańsk</v>
      </c>
      <c r="E48" s="22" t="str">
        <f aca="false">INDEX('kat.A z 50'!$D$1:'kat.A z 50'!$D$900,MATCH(SMALL('kat.A z 50'!$F$4:$F$201,Mistrzostwa2024rok!A48),'kat.A z 50'!$F$1:'kat.A z 50'!$F$900,0),1)</f>
        <v>Tczew</v>
      </c>
      <c r="F48" s="22" t="n">
        <f aca="false">INDEX('kat.A z 50'!$E$1:'kat.A z 50'!$E$900,MATCH(SMALL('kat.A z 50'!$F$4:$F$201,Mistrzostwa2024rok!$A48),'kat.A z 50'!$F$1:'kat.A z 50'!$F$900,0),1)</f>
        <v>18</v>
      </c>
      <c r="G48" s="23" t="n">
        <f aca="false">INDEX('kat.A z 50'!$F$1:'kat.A z 50'!$F$900,MATCH(SMALL('kat.A z 50'!$F$4:$F$201,Mistrzostwa2024rok!$A48),'kat.A z 50'!$F$1:'kat.A z 50'!$F$900,0),1)</f>
        <v>254.37</v>
      </c>
      <c r="H48" s="2" t="s">
        <v>21</v>
      </c>
    </row>
    <row r="49" customFormat="false" ht="15.75" hidden="false" customHeight="false" outlineLevel="0" collapsed="false">
      <c r="A49" s="7" t="n">
        <f aca="false">A48+1</f>
        <v>45</v>
      </c>
      <c r="B49" s="20" t="s">
        <v>55</v>
      </c>
      <c r="C49" s="21" t="str">
        <f aca="false">INDEX('kat.A z 50'!$B$1:'kat.A z 50'!$B$900,MATCH(SMALL('kat.A z 50'!$F$4:$F$201,Mistrzostwa2024rok!A49),'kat.A z 50'!$F$1:'kat.A z 50'!$F$900,0),1)</f>
        <v>Stolarska  Arleta</v>
      </c>
      <c r="D49" s="22" t="str">
        <f aca="false">INDEX('kat.A z 50'!$C$1:'kat.A z 50'!$C$900,MATCH(SMALL('kat.A z 50'!$F$4:$F$201,Mistrzostwa2024rok!A49),'kat.A z 50'!$F$1:'kat.A z 50'!$F$900,0),1)</f>
        <v>Bydgoszcz</v>
      </c>
      <c r="E49" s="22" t="str">
        <f aca="false">INDEX('kat.A z 50'!$D$1:'kat.A z 50'!$D$900,MATCH(SMALL('kat.A z 50'!$F$4:$F$201,Mistrzostwa2024rok!A49),'kat.A z 50'!$F$1:'kat.A z 50'!$F$900,0),1)</f>
        <v>Inowrocław</v>
      </c>
      <c r="F49" s="22" t="n">
        <f aca="false">INDEX('kat.A z 50'!$E$1:'kat.A z 50'!$E$900,MATCH(SMALL('kat.A z 50'!$F$4:$F$201,Mistrzostwa2024rok!$A49),'kat.A z 50'!$F$1:'kat.A z 50'!$F$900,0),1)</f>
        <v>18</v>
      </c>
      <c r="G49" s="23" t="n">
        <f aca="false">INDEX('kat.A z 50'!$F$1:'kat.A z 50'!$F$900,MATCH(SMALL('kat.A z 50'!$F$4:$F$201,Mistrzostwa2024rok!$A49),'kat.A z 50'!$F$1:'kat.A z 50'!$F$900,0),1)</f>
        <v>255.25</v>
      </c>
      <c r="H49" s="2" t="s">
        <v>21</v>
      </c>
    </row>
    <row r="50" customFormat="false" ht="15.75" hidden="false" customHeight="false" outlineLevel="0" collapsed="false">
      <c r="A50" s="7" t="n">
        <f aca="false">A49+1</f>
        <v>46</v>
      </c>
      <c r="B50" s="20" t="s">
        <v>56</v>
      </c>
      <c r="C50" s="21" t="str">
        <f aca="false">INDEX('kat.A z 50'!$B$1:'kat.A z 50'!$B$900,MATCH(SMALL('kat.A z 50'!$F$4:$F$201,Mistrzostwa2024rok!A50),'kat.A z 50'!$F$1:'kat.A z 50'!$F$900,0),1)</f>
        <v>Dubielscy Aneta i Wiesław</v>
      </c>
      <c r="D50" s="22" t="str">
        <f aca="false">INDEX('kat.A z 50'!$C$1:'kat.A z 50'!$C$900,MATCH(SMALL('kat.A z 50'!$F$4:$F$201,Mistrzostwa2024rok!A50),'kat.A z 50'!$F$1:'kat.A z 50'!$F$900,0),1)</f>
        <v>Gdańsk</v>
      </c>
      <c r="E50" s="22" t="str">
        <f aca="false">INDEX('kat.A z 50'!$D$1:'kat.A z 50'!$D$900,MATCH(SMALL('kat.A z 50'!$F$4:$F$201,Mistrzostwa2024rok!A50),'kat.A z 50'!$F$1:'kat.A z 50'!$F$900,0),1)</f>
        <v>Lębork</v>
      </c>
      <c r="F50" s="22" t="n">
        <f aca="false">INDEX('kat.A z 50'!$E$1:'kat.A z 50'!$E$900,MATCH(SMALL('kat.A z 50'!$F$4:$F$201,Mistrzostwa2024rok!$A50),'kat.A z 50'!$F$1:'kat.A z 50'!$F$900,0),1)</f>
        <v>18</v>
      </c>
      <c r="G50" s="23" t="n">
        <f aca="false">INDEX('kat.A z 50'!$F$1:'kat.A z 50'!$F$900,MATCH(SMALL('kat.A z 50'!$F$4:$F$201,Mistrzostwa2024rok!$A50),'kat.A z 50'!$F$1:'kat.A z 50'!$F$900,0),1)</f>
        <v>258.13</v>
      </c>
      <c r="H50" s="2" t="s">
        <v>21</v>
      </c>
    </row>
    <row r="51" customFormat="false" ht="15.75" hidden="false" customHeight="false" outlineLevel="0" collapsed="false">
      <c r="A51" s="7" t="n">
        <f aca="false">A50+1</f>
        <v>47</v>
      </c>
      <c r="B51" s="20" t="s">
        <v>57</v>
      </c>
      <c r="C51" s="21" t="str">
        <f aca="false">INDEX('kat.A z 50'!$B$1:'kat.A z 50'!$B$900,MATCH(SMALL('kat.A z 50'!$F$4:$F$201,Mistrzostwa2024rok!A51),'kat.A z 50'!$F$1:'kat.A z 50'!$F$900,0),1)</f>
        <v>Krók M.R.O.</v>
      </c>
      <c r="D51" s="22" t="str">
        <f aca="false">INDEX('kat.A z 50'!$C$1:'kat.A z 50'!$C$900,MATCH(SMALL('kat.A z 50'!$F$4:$F$201,Mistrzostwa2024rok!A51),'kat.A z 50'!$F$1:'kat.A z 50'!$F$900,0),1)</f>
        <v>Gdańsk</v>
      </c>
      <c r="E51" s="22" t="str">
        <f aca="false">INDEX('kat.A z 50'!$D$1:'kat.A z 50'!$D$900,MATCH(SMALL('kat.A z 50'!$F$4:$F$201,Mistrzostwa2024rok!A51),'kat.A z 50'!$F$1:'kat.A z 50'!$F$900,0),1)</f>
        <v>Puck</v>
      </c>
      <c r="F51" s="22" t="n">
        <f aca="false">INDEX('kat.A z 50'!$E$1:'kat.A z 50'!$E$900,MATCH(SMALL('kat.A z 50'!$F$4:$F$201,Mistrzostwa2024rok!$A51),'kat.A z 50'!$F$1:'kat.A z 50'!$F$900,0),1)</f>
        <v>18</v>
      </c>
      <c r="G51" s="23" t="n">
        <f aca="false">INDEX('kat.A z 50'!$F$1:'kat.A z 50'!$F$900,MATCH(SMALL('kat.A z 50'!$F$4:$F$201,Mistrzostwa2024rok!$A51),'kat.A z 50'!$F$1:'kat.A z 50'!$F$900,0),1)</f>
        <v>258.57</v>
      </c>
      <c r="H51" s="2" t="s">
        <v>21</v>
      </c>
    </row>
    <row r="52" customFormat="false" ht="15.75" hidden="false" customHeight="false" outlineLevel="0" collapsed="false">
      <c r="A52" s="7" t="n">
        <f aca="false">A51+1</f>
        <v>48</v>
      </c>
      <c r="B52" s="20" t="s">
        <v>58</v>
      </c>
      <c r="C52" s="21" t="str">
        <f aca="false">INDEX('kat.A z 50'!$B$1:'kat.A z 50'!$B$900,MATCH(SMALL('kat.A z 50'!$F$4:$F$201,Mistrzostwa2024rok!A52),'kat.A z 50'!$F$1:'kat.A z 50'!$F$900,0),1)</f>
        <v>Dettlaff Karol</v>
      </c>
      <c r="D52" s="22" t="str">
        <f aca="false">INDEX('kat.A z 50'!$C$1:'kat.A z 50'!$C$900,MATCH(SMALL('kat.A z 50'!$F$4:$F$201,Mistrzostwa2024rok!A52),'kat.A z 50'!$F$1:'kat.A z 50'!$F$900,0),1)</f>
        <v>Gdańsk</v>
      </c>
      <c r="E52" s="22" t="str">
        <f aca="false">INDEX('kat.A z 50'!$D$1:'kat.A z 50'!$D$900,MATCH(SMALL('kat.A z 50'!$F$4:$F$201,Mistrzostwa2024rok!A52),'kat.A z 50'!$F$1:'kat.A z 50'!$F$900,0),1)</f>
        <v>Puck</v>
      </c>
      <c r="F52" s="22" t="n">
        <f aca="false">INDEX('kat.A z 50'!$E$1:'kat.A z 50'!$E$900,MATCH(SMALL('kat.A z 50'!$F$4:$F$201,Mistrzostwa2024rok!$A52),'kat.A z 50'!$F$1:'kat.A z 50'!$F$900,0),1)</f>
        <v>18</v>
      </c>
      <c r="G52" s="23" t="n">
        <f aca="false">INDEX('kat.A z 50'!$F$1:'kat.A z 50'!$F$900,MATCH(SMALL('kat.A z 50'!$F$4:$F$201,Mistrzostwa2024rok!$A52),'kat.A z 50'!$F$1:'kat.A z 50'!$F$900,0),1)</f>
        <v>262.02</v>
      </c>
      <c r="H52" s="2" t="s">
        <v>21</v>
      </c>
    </row>
    <row r="53" customFormat="false" ht="15.75" hidden="false" customHeight="false" outlineLevel="0" collapsed="false">
      <c r="A53" s="7" t="n">
        <f aca="false">A52+1</f>
        <v>49</v>
      </c>
      <c r="B53" s="20" t="s">
        <v>59</v>
      </c>
      <c r="C53" s="21" t="str">
        <f aca="false">INDEX('kat.A z 50'!$B$1:'kat.A z 50'!$B$900,MATCH(SMALL('kat.A z 50'!$F$4:$F$201,Mistrzostwa2024rok!A53),'kat.A z 50'!$F$1:'kat.A z 50'!$F$900,0),1)</f>
        <v>Brzeziński Arkadiusz</v>
      </c>
      <c r="D53" s="22" t="str">
        <f aca="false">INDEX('kat.A z 50'!$C$1:'kat.A z 50'!$C$900,MATCH(SMALL('kat.A z 50'!$F$4:$F$201,Mistrzostwa2024rok!A53),'kat.A z 50'!$F$1:'kat.A z 50'!$F$900,0),1)</f>
        <v>Gdańsk</v>
      </c>
      <c r="E53" s="22" t="str">
        <f aca="false">INDEX('kat.A z 50'!$D$1:'kat.A z 50'!$D$900,MATCH(SMALL('kat.A z 50'!$F$4:$F$201,Mistrzostwa2024rok!A53),'kat.A z 50'!$F$1:'kat.A z 50'!$F$900,0),1)</f>
        <v>Kościerzyna</v>
      </c>
      <c r="F53" s="22" t="n">
        <f aca="false">INDEX('kat.A z 50'!$E$1:'kat.A z 50'!$E$900,MATCH(SMALL('kat.A z 50'!$F$4:$F$201,Mistrzostwa2024rok!$A53),'kat.A z 50'!$F$1:'kat.A z 50'!$F$900,0),1)</f>
        <v>18</v>
      </c>
      <c r="G53" s="23" t="n">
        <f aca="false">INDEX('kat.A z 50'!$F$1:'kat.A z 50'!$F$900,MATCH(SMALL('kat.A z 50'!$F$4:$F$201,Mistrzostwa2024rok!$A53),'kat.A z 50'!$F$1:'kat.A z 50'!$F$900,0),1)</f>
        <v>267.57</v>
      </c>
      <c r="H53" s="2" t="s">
        <v>21</v>
      </c>
    </row>
    <row r="54" customFormat="false" ht="15.75" hidden="false" customHeight="false" outlineLevel="0" collapsed="false">
      <c r="A54" s="7" t="n">
        <f aca="false">A53+1</f>
        <v>50</v>
      </c>
      <c r="B54" s="20" t="s">
        <v>60</v>
      </c>
      <c r="C54" s="21" t="str">
        <f aca="false">INDEX('kat.A z 50'!$B$1:'kat.A z 50'!$B$900,MATCH(SMALL('kat.A z 50'!$F$4:$F$201,Mistrzostwa2024rok!A54),'kat.A z 50'!$F$1:'kat.A z 50'!$F$900,0),1)</f>
        <v>Podgórski Piotr</v>
      </c>
      <c r="D54" s="22" t="str">
        <f aca="false">INDEX('kat.A z 50'!$C$1:'kat.A z 50'!$C$900,MATCH(SMALL('kat.A z 50'!$F$4:$F$201,Mistrzostwa2024rok!A54),'kat.A z 50'!$F$1:'kat.A z 50'!$F$900,0),1)</f>
        <v>Gdańsk</v>
      </c>
      <c r="E54" s="22" t="str">
        <f aca="false">INDEX('kat.A z 50'!$D$1:'kat.A z 50'!$D$900,MATCH(SMALL('kat.A z 50'!$F$4:$F$201,Mistrzostwa2024rok!A54),'kat.A z 50'!$F$1:'kat.A z 50'!$F$900,0),1)</f>
        <v>Kwidzyn</v>
      </c>
      <c r="F54" s="22" t="n">
        <f aca="false">INDEX('kat.A z 50'!$E$1:'kat.A z 50'!$E$900,MATCH(SMALL('kat.A z 50'!$F$4:$F$201,Mistrzostwa2024rok!$A54),'kat.A z 50'!$F$1:'kat.A z 50'!$F$900,0),1)</f>
        <v>18</v>
      </c>
      <c r="G54" s="23" t="n">
        <f aca="false">INDEX('kat.A z 50'!$F$1:'kat.A z 50'!$F$900,MATCH(SMALL('kat.A z 50'!$F$4:$F$201,Mistrzostwa2024rok!$A54),'kat.A z 50'!$F$1:'kat.A z 50'!$F$900,0),1)</f>
        <v>273.6</v>
      </c>
      <c r="H54" s="2" t="s">
        <v>21</v>
      </c>
    </row>
    <row r="55" customFormat="false" ht="15.75" hidden="false" customHeight="false" outlineLevel="0" collapsed="false">
      <c r="A55" s="7" t="n">
        <f aca="false">A54+1</f>
        <v>51</v>
      </c>
      <c r="B55" s="20" t="s">
        <v>61</v>
      </c>
      <c r="C55" s="21" t="str">
        <f aca="false">INDEX('kat.A z 50'!$B$1:'kat.A z 50'!$B$900,MATCH(SMALL('kat.A z 50'!$F$4:$F$201,Mistrzostwa2024rok!A55),'kat.A z 50'!$F$1:'kat.A z 50'!$F$900,0),1)</f>
        <v>Andrzejczak Stefan</v>
      </c>
      <c r="D55" s="22" t="str">
        <f aca="false">INDEX('kat.A z 50'!$C$1:'kat.A z 50'!$C$900,MATCH(SMALL('kat.A z 50'!$F$4:$F$201,Mistrzostwa2024rok!A55),'kat.A z 50'!$F$1:'kat.A z 50'!$F$900,0),1)</f>
        <v>Gdańsk</v>
      </c>
      <c r="E55" s="22" t="str">
        <f aca="false">INDEX('kat.A z 50'!$D$1:'kat.A z 50'!$D$900,MATCH(SMALL('kat.A z 50'!$F$4:$F$201,Mistrzostwa2024rok!A55),'kat.A z 50'!$F$1:'kat.A z 50'!$F$900,0),1)</f>
        <v>Gdynia-Sopot-Chwaszczyno</v>
      </c>
      <c r="F55" s="22" t="n">
        <f aca="false">INDEX('kat.A z 50'!$E$1:'kat.A z 50'!$E$900,MATCH(SMALL('kat.A z 50'!$F$4:$F$201,Mistrzostwa2024rok!$A55),'kat.A z 50'!$F$1:'kat.A z 50'!$F$900,0),1)</f>
        <v>18</v>
      </c>
      <c r="G55" s="23" t="n">
        <f aca="false">INDEX('kat.A z 50'!$F$1:'kat.A z 50'!$F$900,MATCH(SMALL('kat.A z 50'!$F$4:$F$201,Mistrzostwa2024rok!$A55),'kat.A z 50'!$F$1:'kat.A z 50'!$F$900,0),1)</f>
        <v>274.06</v>
      </c>
      <c r="H55" s="2" t="s">
        <v>21</v>
      </c>
    </row>
    <row r="56" customFormat="false" ht="15.75" hidden="false" customHeight="false" outlineLevel="0" collapsed="false">
      <c r="A56" s="7" t="n">
        <f aca="false">A55+1</f>
        <v>52</v>
      </c>
      <c r="B56" s="20" t="s">
        <v>62</v>
      </c>
      <c r="C56" s="21" t="str">
        <f aca="false">INDEX('kat.A z 50'!$B$1:'kat.A z 50'!$B$900,MATCH(SMALL('kat.A z 50'!$F$4:$F$201,Mistrzostwa2024rok!A56),'kat.A z 50'!$F$1:'kat.A z 50'!$F$900,0),1)</f>
        <v>Wittstock Wiktor i Szymon</v>
      </c>
      <c r="D56" s="22" t="str">
        <f aca="false">INDEX('kat.A z 50'!$C$1:'kat.A z 50'!$C$900,MATCH(SMALL('kat.A z 50'!$F$4:$F$201,Mistrzostwa2024rok!A56),'kat.A z 50'!$F$1:'kat.A z 50'!$F$900,0),1)</f>
        <v>Gdańsk</v>
      </c>
      <c r="E56" s="22" t="str">
        <f aca="false">INDEX('kat.A z 50'!$D$1:'kat.A z 50'!$D$900,MATCH(SMALL('kat.A z 50'!$F$4:$F$201,Mistrzostwa2024rok!A56),'kat.A z 50'!$F$1:'kat.A z 50'!$F$900,0),1)</f>
        <v>Gdynia-Sopot-Chwaszczyno</v>
      </c>
      <c r="F56" s="22" t="n">
        <f aca="false">INDEX('kat.A z 50'!$E$1:'kat.A z 50'!$E$900,MATCH(SMALL('kat.A z 50'!$F$4:$F$201,Mistrzostwa2024rok!$A56),'kat.A z 50'!$F$1:'kat.A z 50'!$F$900,0),1)</f>
        <v>18</v>
      </c>
      <c r="G56" s="23" t="n">
        <f aca="false">INDEX('kat.A z 50'!$F$1:'kat.A z 50'!$F$900,MATCH(SMALL('kat.A z 50'!$F$4:$F$201,Mistrzostwa2024rok!$A56),'kat.A z 50'!$F$1:'kat.A z 50'!$F$900,0),1)</f>
        <v>282.13</v>
      </c>
      <c r="H56" s="2" t="s">
        <v>21</v>
      </c>
    </row>
    <row r="57" customFormat="false" ht="15.75" hidden="false" customHeight="false" outlineLevel="0" collapsed="false">
      <c r="A57" s="7" t="n">
        <f aca="false">A56+1</f>
        <v>53</v>
      </c>
      <c r="B57" s="20" t="s">
        <v>63</v>
      </c>
      <c r="C57" s="21" t="str">
        <f aca="false">INDEX('kat.A z 50'!$B$1:'kat.A z 50'!$B$900,MATCH(SMALL('kat.A z 50'!$F$4:$F$201,Mistrzostwa2024rok!A57),'kat.A z 50'!$F$1:'kat.A z 50'!$F$900,0),1)</f>
        <v>Waszkiewicz  Marcin</v>
      </c>
      <c r="D57" s="22" t="str">
        <f aca="false">INDEX('kat.A z 50'!$C$1:'kat.A z 50'!$C$900,MATCH(SMALL('kat.A z 50'!$F$4:$F$201,Mistrzostwa2024rok!A57),'kat.A z 50'!$F$1:'kat.A z 50'!$F$900,0),1)</f>
        <v>Bydgoszcz</v>
      </c>
      <c r="E57" s="22" t="str">
        <f aca="false">INDEX('kat.A z 50'!$D$1:'kat.A z 50'!$D$900,MATCH(SMALL('kat.A z 50'!$F$4:$F$201,Mistrzostwa2024rok!A57),'kat.A z 50'!$F$1:'kat.A z 50'!$F$900,0),1)</f>
        <v>Inowrocław</v>
      </c>
      <c r="F57" s="22" t="n">
        <f aca="false">INDEX('kat.A z 50'!$E$1:'kat.A z 50'!$E$900,MATCH(SMALL('kat.A z 50'!$F$4:$F$201,Mistrzostwa2024rok!$A57),'kat.A z 50'!$F$1:'kat.A z 50'!$F$900,0),1)</f>
        <v>18</v>
      </c>
      <c r="G57" s="23" t="n">
        <f aca="false">INDEX('kat.A z 50'!$F$1:'kat.A z 50'!$F$900,MATCH(SMALL('kat.A z 50'!$F$4:$F$201,Mistrzostwa2024rok!$A57),'kat.A z 50'!$F$1:'kat.A z 50'!$F$900,0),1)</f>
        <v>283.76</v>
      </c>
      <c r="H57" s="2" t="s">
        <v>21</v>
      </c>
    </row>
    <row r="58" customFormat="false" ht="15.75" hidden="false" customHeight="false" outlineLevel="0" collapsed="false">
      <c r="A58" s="7"/>
      <c r="B58" s="24"/>
      <c r="C58" s="25"/>
      <c r="D58" s="26"/>
      <c r="E58" s="27"/>
      <c r="F58" s="28"/>
      <c r="G58" s="29"/>
    </row>
    <row r="59" customFormat="false" ht="12.75" hidden="false" customHeight="true" outlineLevel="0" collapsed="false">
      <c r="A59" s="7"/>
      <c r="B59" s="30" t="s">
        <v>64</v>
      </c>
      <c r="C59" s="30"/>
      <c r="D59" s="30"/>
      <c r="E59" s="30"/>
      <c r="F59" s="30"/>
      <c r="G59" s="30"/>
    </row>
    <row r="60" customFormat="false" ht="12.75" hidden="false" customHeight="true" outlineLevel="0" collapsed="false">
      <c r="A60" s="7"/>
      <c r="B60" s="30"/>
      <c r="C60" s="30"/>
      <c r="D60" s="30"/>
      <c r="E60" s="30"/>
      <c r="F60" s="30"/>
      <c r="G60" s="30"/>
    </row>
    <row r="61" customFormat="false" ht="15.75" hidden="false" customHeight="false" outlineLevel="0" collapsed="false">
      <c r="A61" s="7" t="n">
        <v>0</v>
      </c>
      <c r="B61" s="10" t="s">
        <v>3</v>
      </c>
      <c r="C61" s="31" t="s">
        <v>65</v>
      </c>
      <c r="D61" s="10" t="s">
        <v>5</v>
      </c>
      <c r="E61" s="12" t="s">
        <v>6</v>
      </c>
      <c r="F61" s="12" t="s">
        <v>7</v>
      </c>
      <c r="G61" s="14" t="s">
        <v>66</v>
      </c>
    </row>
    <row r="62" customFormat="false" ht="15.75" hidden="false" customHeight="false" outlineLevel="0" collapsed="false">
      <c r="A62" s="7" t="n">
        <f aca="false">A61+1</f>
        <v>1</v>
      </c>
      <c r="B62" s="15" t="s">
        <v>9</v>
      </c>
      <c r="C62" s="32" t="str">
        <f aca="false">INDEX('kat.A z całości'!$B$1:'kat.A z całości'!$B$900,MATCH(SMALL('kat.A z całości'!$F$4:$F$201,Mistrzostwa2024rok!A62),'kat.A z całości'!$F$1:'kat.A z całości'!$F$900,0),1)</f>
        <v>Struzik Stanisław i Jacek</v>
      </c>
      <c r="D62" s="33" t="str">
        <f aca="false">INDEX('kat.A z całości'!$C$1:'kat.A z całości'!$C$900,MATCH(SMALL('kat.A z całości'!$F$4:$F$201,Mistrzostwa2024rok!$A$5),'kat.A z całości'!$F$1:'kat.A z całości'!$F$900,0),1)</f>
        <v>Gdańsk</v>
      </c>
      <c r="E62" s="34" t="str">
        <f aca="false">INDEX('kat.A z całości'!$D$1:'kat.A z całości'!$D$900,MATCH(SMALL('kat.A z całości'!$F$4:$F$201,Mistrzostwa2024rok!A62),'kat.A z całości'!$F$1:'kat.A z całości'!$F$900,0),1)</f>
        <v>Malbork</v>
      </c>
      <c r="F62" s="34" t="n">
        <f aca="false">INDEX('kat.A z całości'!$E$1:'kat.A z całości'!$E$900,MATCH(SMALL('kat.A z całości'!$F$4:$F$201,Mistrzostwa2024rok!$A62),'kat.A z całości'!$F$1:'kat.A z całości'!$F$900,0),1)</f>
        <v>18</v>
      </c>
      <c r="G62" s="35" t="n">
        <f aca="false">INDEX('kat.A z całości'!$F$1:'kat.A z całości'!$F$900,MATCH(SMALL('kat.A z całości'!$F$4:$F$201,Mistrzostwa2024rok!$A62),'kat.A z całości'!$F$1:'kat.A z całości'!$F$900,0),1)</f>
        <v>66.24</v>
      </c>
      <c r="H62" s="36" t="s">
        <v>10</v>
      </c>
    </row>
    <row r="63" customFormat="false" ht="15.75" hidden="false" customHeight="false" outlineLevel="0" collapsed="false">
      <c r="A63" s="7" t="n">
        <f aca="false">A62+1</f>
        <v>2</v>
      </c>
      <c r="B63" s="15" t="s">
        <v>11</v>
      </c>
      <c r="C63" s="32" t="str">
        <f aca="false">INDEX('kat.A z całości'!$B$1:'kat.A z całości'!$B$900,MATCH(SMALL('kat.A z całości'!$F$4:$F$201,Mistrzostwa2024rok!A63),'kat.A z całości'!$F$1:'kat.A z całości'!$F$900,0),1)</f>
        <v>Rumiński Tomasz</v>
      </c>
      <c r="D63" s="33" t="str">
        <f aca="false">INDEX('kat.A z całości'!$C$1:'kat.A z całości'!$C$900,MATCH(SMALL('kat.A z całości'!$F$4:$F$201,Mistrzostwa2024rok!A63),'kat.A z całości'!$F$1:'kat.A z całości'!$F$900,0),1)</f>
        <v>Toruń</v>
      </c>
      <c r="E63" s="34" t="str">
        <f aca="false">INDEX('kat.A z całości'!$D$1:'kat.A z całości'!$D$900,MATCH(SMALL('kat.A z całości'!$F$4:$F$201,Mistrzostwa2024rok!A63),'kat.A z całości'!$F$1:'kat.A z całości'!$F$900,0),1)</f>
        <v>Toruń</v>
      </c>
      <c r="F63" s="34" t="n">
        <f aca="false">INDEX('kat.A z całości'!$E$1:'kat.A z całości'!$E$900,MATCH(SMALL('kat.A z całości'!$F$4:$F$201,Mistrzostwa2024rok!$A63),'kat.A z całości'!$F$1:'kat.A z całości'!$F$900,0),1)</f>
        <v>18</v>
      </c>
      <c r="G63" s="35" t="n">
        <f aca="false">INDEX('kat.A z całości'!$F$1:'kat.A z całości'!$F$900,MATCH(SMALL('kat.A z całości'!$F$4:$F$201,Mistrzostwa2024rok!$A63),'kat.A z całości'!$F$1:'kat.A z całości'!$F$900,0),1)</f>
        <v>67.75</v>
      </c>
      <c r="H63" s="36" t="s">
        <v>10</v>
      </c>
    </row>
    <row r="64" customFormat="false" ht="15.75" hidden="false" customHeight="false" outlineLevel="0" collapsed="false">
      <c r="A64" s="7" t="n">
        <f aca="false">A63+1</f>
        <v>3</v>
      </c>
      <c r="B64" s="15" t="s">
        <v>12</v>
      </c>
      <c r="C64" s="32" t="str">
        <f aca="false">INDEX('kat.A z całości'!$B$1:'kat.A z całości'!$B$900,MATCH(SMALL('kat.A z całości'!$F$4:$F$201,Mistrzostwa2024rok!A64),'kat.A z całości'!$F$1:'kat.A z całości'!$F$900,0),1)</f>
        <v>Hałat Cezary</v>
      </c>
      <c r="D64" s="33" t="str">
        <f aca="false">INDEX('kat.A z całości'!$C$1:'kat.A z całości'!$C$900,MATCH(SMALL('kat.A z całości'!$F$4:$F$201,Mistrzostwa2024rok!A64),'kat.A z całości'!$F$1:'kat.A z całości'!$F$900,0),1)</f>
        <v>Toruń</v>
      </c>
      <c r="E64" s="34" t="str">
        <f aca="false">INDEX('kat.A z całości'!$D$1:'kat.A z całości'!$D$900,MATCH(SMALL('kat.A z całości'!$F$4:$F$201,Mistrzostwa2024rok!A64),'kat.A z całości'!$F$1:'kat.A z całości'!$F$900,0),1)</f>
        <v>Chełmża</v>
      </c>
      <c r="F64" s="34" t="n">
        <f aca="false">INDEX('kat.A z całości'!$E$1:'kat.A z całości'!$E$900,MATCH(SMALL('kat.A z całości'!$F$4:$F$201,Mistrzostwa2024rok!$A64),'kat.A z całości'!$F$1:'kat.A z całości'!$F$900,0),1)</f>
        <v>18</v>
      </c>
      <c r="G64" s="35" t="n">
        <f aca="false">INDEX('kat.A z całości'!$F$1:'kat.A z całości'!$F$900,MATCH(SMALL('kat.A z całości'!$F$4:$F$201,Mistrzostwa2024rok!$A64),'kat.A z całości'!$F$1:'kat.A z całości'!$F$900,0),1)</f>
        <v>72.35</v>
      </c>
      <c r="H64" s="36" t="s">
        <v>10</v>
      </c>
    </row>
    <row r="65" customFormat="false" ht="15.75" hidden="false" customHeight="false" outlineLevel="0" collapsed="false">
      <c r="A65" s="7" t="n">
        <f aca="false">A64+1</f>
        <v>4</v>
      </c>
      <c r="B65" s="20" t="s">
        <v>13</v>
      </c>
      <c r="C65" s="37" t="str">
        <f aca="false">INDEX('kat.A z całości'!$B$1:'kat.A z całości'!$B$900,MATCH(SMALL('kat.A z całości'!$F$4:$F$201,Mistrzostwa2024rok!A65),'kat.A z całości'!$F$1:'kat.A z całości'!$F$900,0),1)</f>
        <v>Sment Marian i Tomasz</v>
      </c>
      <c r="D65" s="38" t="str">
        <f aca="false">INDEX('kat.A z całości'!$C$1:'kat.A z całości'!$C$900,MATCH(SMALL('kat.A z całości'!$F$4:$F$201,Mistrzostwa2024rok!A65),'kat.A z całości'!$F$1:'kat.A z całości'!$F$900,0),1)</f>
        <v>Gdańsk</v>
      </c>
      <c r="E65" s="39" t="str">
        <f aca="false">INDEX('kat.A z całości'!$D$1:'kat.A z całości'!$D$900,MATCH(SMALL('kat.A z całości'!$F$4:$F$201,Mistrzostwa2024rok!A65),'kat.A z całości'!$F$1:'kat.A z całości'!$F$900,0),1)</f>
        <v>Braniewsko-Elbląski</v>
      </c>
      <c r="F65" s="39" t="n">
        <f aca="false">INDEX('kat.A z całości'!$E$1:'kat.A z całości'!$E$900,MATCH(SMALL('kat.A z całości'!$F$4:$F$201,Mistrzostwa2024rok!$A65),'kat.A z całości'!$F$1:'kat.A z całości'!$F$900,0),1)</f>
        <v>18</v>
      </c>
      <c r="G65" s="40" t="n">
        <f aca="false">INDEX('kat.A z całości'!$F$1:'kat.A z całości'!$F$900,MATCH(SMALL('kat.A z całości'!$F$4:$F$201,Mistrzostwa2024rok!$A65),'kat.A z całości'!$F$1:'kat.A z całości'!$F$900,0),1)</f>
        <v>75.27</v>
      </c>
      <c r="H65" s="36" t="s">
        <v>10</v>
      </c>
    </row>
    <row r="66" customFormat="false" ht="15.75" hidden="false" customHeight="false" outlineLevel="0" collapsed="false">
      <c r="A66" s="7" t="n">
        <f aca="false">A65+1</f>
        <v>5</v>
      </c>
      <c r="B66" s="20" t="s">
        <v>14</v>
      </c>
      <c r="C66" s="37" t="str">
        <f aca="false">INDEX('kat.A z całości'!$B$1:'kat.A z całości'!$B$900,MATCH(SMALL('kat.A z całości'!$F$4:$F$201,Mistrzostwa2024rok!A66),'kat.A z całości'!$F$1:'kat.A z całości'!$F$900,0),1)</f>
        <v>Wojciechowski Przemysław</v>
      </c>
      <c r="D66" s="38" t="str">
        <f aca="false">INDEX('kat.A z całości'!$C$1:'kat.A z całości'!$C$900,MATCH(SMALL('kat.A z całości'!$F$4:$F$201,Mistrzostwa2024rok!A66),'kat.A z całości'!$F$1:'kat.A z całości'!$F$900,0),1)</f>
        <v>Toruń</v>
      </c>
      <c r="E66" s="39" t="str">
        <f aca="false">INDEX('kat.A z całości'!$D$1:'kat.A z całości'!$D$900,MATCH(SMALL('kat.A z całości'!$F$4:$F$201,Mistrzostwa2024rok!A66),'kat.A z całości'!$F$1:'kat.A z całości'!$F$900,0),1)</f>
        <v>Toruń</v>
      </c>
      <c r="F66" s="39" t="n">
        <f aca="false">INDEX('kat.A z całości'!$E$1:'kat.A z całości'!$E$900,MATCH(SMALL('kat.A z całości'!$F$4:$F$201,Mistrzostwa2024rok!$A66),'kat.A z całości'!$F$1:'kat.A z całości'!$F$900,0),1)</f>
        <v>18</v>
      </c>
      <c r="G66" s="40" t="n">
        <f aca="false">INDEX('kat.A z całości'!$F$1:'kat.A z całości'!$F$900,MATCH(SMALL('kat.A z całości'!$F$4:$F$201,Mistrzostwa2024rok!$A66),'kat.A z całości'!$F$1:'kat.A z całości'!$F$900,0),1)</f>
        <v>79.44</v>
      </c>
      <c r="H66" s="36" t="s">
        <v>10</v>
      </c>
    </row>
    <row r="67" customFormat="false" ht="15.75" hidden="false" customHeight="false" outlineLevel="0" collapsed="false">
      <c r="A67" s="7" t="n">
        <f aca="false">A66+1</f>
        <v>6</v>
      </c>
      <c r="B67" s="20" t="s">
        <v>15</v>
      </c>
      <c r="C67" s="37" t="str">
        <f aca="false">INDEX('kat.A z całości'!$B$1:'kat.A z całości'!$B$900,MATCH(SMALL('kat.A z całości'!$F$4:$F$201,Mistrzostwa2024rok!A67),'kat.A z całości'!$F$1:'kat.A z całości'!$F$900,0),1)</f>
        <v>Grochocki Ł. Z. &amp; Seroka Marek</v>
      </c>
      <c r="D67" s="38" t="str">
        <f aca="false">INDEX('kat.A z całości'!$C$1:'kat.A z całości'!$C$900,MATCH(SMALL('kat.A z całości'!$F$4:$F$201,Mistrzostwa2024rok!A67),'kat.A z całości'!$F$1:'kat.A z całości'!$F$900,0),1)</f>
        <v>Gdańsk</v>
      </c>
      <c r="E67" s="39" t="str">
        <f aca="false">INDEX('kat.A z całości'!$D$1:'kat.A z całości'!$D$900,MATCH(SMALL('kat.A z całości'!$F$4:$F$201,Mistrzostwa2024rok!A67),'kat.A z całości'!$F$1:'kat.A z całości'!$F$900,0),1)</f>
        <v>Kociewie</v>
      </c>
      <c r="F67" s="39" t="n">
        <f aca="false">INDEX('kat.A z całości'!$E$1:'kat.A z całości'!$E$900,MATCH(SMALL('kat.A z całości'!$F$4:$F$201,Mistrzostwa2024rok!$A67),'kat.A z całości'!$F$1:'kat.A z całości'!$F$900,0),1)</f>
        <v>18</v>
      </c>
      <c r="G67" s="40" t="n">
        <f aca="false">INDEX('kat.A z całości'!$F$1:'kat.A z całości'!$F$900,MATCH(SMALL('kat.A z całości'!$F$4:$F$201,Mistrzostwa2024rok!$A67),'kat.A z całości'!$F$1:'kat.A z całości'!$F$900,0),1)</f>
        <v>85.27</v>
      </c>
      <c r="H67" s="36" t="s">
        <v>10</v>
      </c>
    </row>
    <row r="68" customFormat="false" ht="15.75" hidden="false" customHeight="false" outlineLevel="0" collapsed="false">
      <c r="A68" s="7" t="n">
        <f aca="false">A67+1</f>
        <v>7</v>
      </c>
      <c r="B68" s="20" t="s">
        <v>16</v>
      </c>
      <c r="C68" s="37" t="str">
        <f aca="false">INDEX('kat.A z całości'!$B$1:'kat.A z całości'!$B$900,MATCH(SMALL('kat.A z całości'!$F$4:$F$201,Mistrzostwa2024rok!A68),'kat.A z całości'!$F$1:'kat.A z całości'!$F$900,0),1)</f>
        <v>Labuda Andrzej</v>
      </c>
      <c r="D68" s="38" t="str">
        <f aca="false">INDEX('kat.A z całości'!$C$1:'kat.A z całości'!$C$900,MATCH(SMALL('kat.A z całości'!$F$4:$F$201,Mistrzostwa2024rok!A68),'kat.A z całości'!$F$1:'kat.A z całości'!$F$900,0),1)</f>
        <v>Gdańsk</v>
      </c>
      <c r="E68" s="39" t="str">
        <f aca="false">INDEX('kat.A z całości'!$D$1:'kat.A z całości'!$D$900,MATCH(SMALL('kat.A z całości'!$F$4:$F$201,Mistrzostwa2024rok!A68),'kat.A z całości'!$F$1:'kat.A z całości'!$F$900,0),1)</f>
        <v>Kartuzy-Żukowo</v>
      </c>
      <c r="F68" s="39" t="n">
        <f aca="false">INDEX('kat.A z całości'!$E$1:'kat.A z całości'!$E$900,MATCH(SMALL('kat.A z całości'!$F$4:$F$201,Mistrzostwa2024rok!$A68),'kat.A z całości'!$F$1:'kat.A z całości'!$F$900,0),1)</f>
        <v>18</v>
      </c>
      <c r="G68" s="40" t="n">
        <f aca="false">INDEX('kat.A z całości'!$F$1:'kat.A z całości'!$F$900,MATCH(SMALL('kat.A z całości'!$F$4:$F$201,Mistrzostwa2024rok!$A68),'kat.A z całości'!$F$1:'kat.A z całości'!$F$900,0),1)</f>
        <v>89.53</v>
      </c>
      <c r="H68" s="36" t="s">
        <v>10</v>
      </c>
    </row>
    <row r="69" customFormat="false" ht="15.75" hidden="false" customHeight="false" outlineLevel="0" collapsed="false">
      <c r="A69" s="7" t="n">
        <f aca="false">A68+1</f>
        <v>8</v>
      </c>
      <c r="B69" s="20" t="s">
        <v>17</v>
      </c>
      <c r="C69" s="37" t="str">
        <f aca="false">INDEX('kat.A z całości'!$B$1:'kat.A z całości'!$B$900,MATCH(SMALL('kat.A z całości'!$F$4:$F$201,Mistrzostwa2024rok!A69),'kat.A z całości'!$F$1:'kat.A z całości'!$F$900,0),1)</f>
        <v>Latopolski-Rankiewicz</v>
      </c>
      <c r="D69" s="38" t="str">
        <f aca="false">INDEX('kat.A z całości'!$C$1:'kat.A z całości'!$C$900,MATCH(SMALL('kat.A z całości'!$F$4:$F$201,Mistrzostwa2024rok!A69),'kat.A z całości'!$F$1:'kat.A z całości'!$F$900,0),1)</f>
        <v>Gdańsk</v>
      </c>
      <c r="E69" s="39" t="str">
        <f aca="false">INDEX('kat.A z całości'!$D$1:'kat.A z całości'!$D$900,MATCH(SMALL('kat.A z całości'!$F$4:$F$201,Mistrzostwa2024rok!A69),'kat.A z całości'!$F$1:'kat.A z całości'!$F$900,0),1)</f>
        <v>Kwidzyn</v>
      </c>
      <c r="F69" s="39" t="n">
        <f aca="false">INDEX('kat.A z całości'!$E$1:'kat.A z całości'!$E$900,MATCH(SMALL('kat.A z całości'!$F$4:$F$201,Mistrzostwa2024rok!$A69),'kat.A z całości'!$F$1:'kat.A z całości'!$F$900,0),1)</f>
        <v>18</v>
      </c>
      <c r="G69" s="40" t="n">
        <f aca="false">INDEX('kat.A z całości'!$F$1:'kat.A z całości'!$F$900,MATCH(SMALL('kat.A z całości'!$F$4:$F$201,Mistrzostwa2024rok!$A69),'kat.A z całości'!$F$1:'kat.A z całości'!$F$900,0),1)</f>
        <v>90.37</v>
      </c>
      <c r="H69" s="36" t="s">
        <v>10</v>
      </c>
    </row>
    <row r="70" customFormat="false" ht="15.75" hidden="false" customHeight="false" outlineLevel="0" collapsed="false">
      <c r="A70" s="7" t="n">
        <f aca="false">A69+1</f>
        <v>9</v>
      </c>
      <c r="B70" s="20" t="s">
        <v>18</v>
      </c>
      <c r="C70" s="37" t="str">
        <f aca="false">INDEX('kat.A z całości'!$B$1:'kat.A z całości'!$B$900,MATCH(SMALL('kat.A z całości'!$F$4:$F$201,Mistrzostwa2024rok!A70),'kat.A z całości'!$F$1:'kat.A z całości'!$F$900,0),1)</f>
        <v>Beger  Anna i Bogusław</v>
      </c>
      <c r="D70" s="38" t="str">
        <f aca="false">INDEX('kat.A z całości'!$C$1:'kat.A z całości'!$C$900,MATCH(SMALL('kat.A z całości'!$F$4:$F$201,Mistrzostwa2024rok!A70),'kat.A z całości'!$F$1:'kat.A z całości'!$F$900,0),1)</f>
        <v>Bydgoszcz</v>
      </c>
      <c r="E70" s="39" t="str">
        <f aca="false">INDEX('kat.A z całości'!$D$1:'kat.A z całości'!$D$900,MATCH(SMALL('kat.A z całości'!$F$4:$F$201,Mistrzostwa2024rok!A70),'kat.A z całości'!$F$1:'kat.A z całości'!$F$900,0),1)</f>
        <v>Nakło</v>
      </c>
      <c r="F70" s="39" t="n">
        <f aca="false">INDEX('kat.A z całości'!$E$1:'kat.A z całości'!$E$900,MATCH(SMALL('kat.A z całości'!$F$4:$F$201,Mistrzostwa2024rok!$A70),'kat.A z całości'!$F$1:'kat.A z całości'!$F$900,0),1)</f>
        <v>18</v>
      </c>
      <c r="G70" s="40" t="n">
        <f aca="false">INDEX('kat.A z całości'!$F$1:'kat.A z całości'!$F$900,MATCH(SMALL('kat.A z całości'!$F$4:$F$201,Mistrzostwa2024rok!$A70),'kat.A z całości'!$F$1:'kat.A z całości'!$F$900,0),1)</f>
        <v>90.79</v>
      </c>
      <c r="H70" s="36" t="s">
        <v>10</v>
      </c>
    </row>
    <row r="71" customFormat="false" ht="15.75" hidden="false" customHeight="false" outlineLevel="0" collapsed="false">
      <c r="A71" s="7" t="n">
        <f aca="false">A70+1</f>
        <v>10</v>
      </c>
      <c r="B71" s="20" t="s">
        <v>19</v>
      </c>
      <c r="C71" s="37" t="str">
        <f aca="false">INDEX('kat.A z całości'!$B$1:'kat.A z całości'!$B$900,MATCH(SMALL('kat.A z całości'!$F$4:$F$201,Mistrzostwa2024rok!A71),'kat.A z całości'!$F$1:'kat.A z całości'!$F$900,0),1)</f>
        <v>Kalkowski Andrzej i Piotr</v>
      </c>
      <c r="D71" s="38" t="str">
        <f aca="false">INDEX('kat.A z całości'!$C$1:'kat.A z całości'!$C$900,MATCH(SMALL('kat.A z całości'!$F$4:$F$201,Mistrzostwa2024rok!A71),'kat.A z całości'!$F$1:'kat.A z całości'!$F$900,0),1)</f>
        <v>Gdańsk</v>
      </c>
      <c r="E71" s="39" t="str">
        <f aca="false">INDEX('kat.A z całości'!$D$1:'kat.A z całości'!$D$900,MATCH(SMALL('kat.A z całości'!$F$4:$F$201,Mistrzostwa2024rok!A71),'kat.A z całości'!$F$1:'kat.A z całości'!$F$900,0),1)</f>
        <v>Tczew</v>
      </c>
      <c r="F71" s="39" t="n">
        <f aca="false">INDEX('kat.A z całości'!$E$1:'kat.A z całości'!$E$900,MATCH(SMALL('kat.A z całości'!$F$4:$F$201,Mistrzostwa2024rok!$A71),'kat.A z całości'!$F$1:'kat.A z całości'!$F$900,0),1)</f>
        <v>18</v>
      </c>
      <c r="G71" s="40" t="n">
        <f aca="false">INDEX('kat.A z całości'!$F$1:'kat.A z całości'!$F$900,MATCH(SMALL('kat.A z całości'!$F$4:$F$201,Mistrzostwa2024rok!$A71),'kat.A z całości'!$F$1:'kat.A z całości'!$F$900,0),1)</f>
        <v>99.65</v>
      </c>
      <c r="H71" s="36" t="s">
        <v>10</v>
      </c>
    </row>
    <row r="72" customFormat="false" ht="15.75" hidden="false" customHeight="false" outlineLevel="0" collapsed="false">
      <c r="A72" s="7" t="n">
        <f aca="false">A71+1</f>
        <v>11</v>
      </c>
      <c r="B72" s="20" t="s">
        <v>20</v>
      </c>
      <c r="C72" s="37" t="str">
        <f aca="false">INDEX('kat.A z całości'!$B$1:'kat.A z całości'!$B$900,MATCH(SMALL('kat.A z całości'!$F$4:$F$201,Mistrzostwa2024rok!A72),'kat.A z całości'!$F$1:'kat.A z całości'!$F$900,0),1)</f>
        <v>Jopek Tomasz</v>
      </c>
      <c r="D72" s="38" t="str">
        <f aca="false">INDEX('kat.A z całości'!$C$1:'kat.A z całości'!$C$900,MATCH(SMALL('kat.A z całości'!$F$4:$F$201,Mistrzostwa2024rok!A72),'kat.A z całości'!$F$1:'kat.A z całości'!$F$900,0),1)</f>
        <v>Bydgoszcz</v>
      </c>
      <c r="E72" s="39" t="str">
        <f aca="false">INDEX('kat.A z całości'!$D$1:'kat.A z całości'!$D$900,MATCH(SMALL('kat.A z całości'!$F$4:$F$201,Mistrzostwa2024rok!A72),'kat.A z całości'!$F$1:'kat.A z całości'!$F$900,0),1)</f>
        <v>Bydgoszcz</v>
      </c>
      <c r="F72" s="39" t="n">
        <f aca="false">INDEX('kat.A z całości'!$E$1:'kat.A z całości'!$E$900,MATCH(SMALL('kat.A z całości'!$F$4:$F$201,Mistrzostwa2024rok!$A72),'kat.A z całości'!$F$1:'kat.A z całości'!$F$900,0),1)</f>
        <v>18</v>
      </c>
      <c r="G72" s="40" t="n">
        <f aca="false">INDEX('kat.A z całości'!$F$1:'kat.A z całości'!$F$900,MATCH(SMALL('kat.A z całości'!$F$4:$F$201,Mistrzostwa2024rok!$A72),'kat.A z całości'!$F$1:'kat.A z całości'!$F$900,0),1)</f>
        <v>99.74</v>
      </c>
      <c r="H72" s="41" t="s">
        <v>21</v>
      </c>
    </row>
    <row r="73" customFormat="false" ht="15.75" hidden="false" customHeight="false" outlineLevel="0" collapsed="false">
      <c r="A73" s="7" t="n">
        <f aca="false">A72+1</f>
        <v>12</v>
      </c>
      <c r="B73" s="20" t="s">
        <v>22</v>
      </c>
      <c r="C73" s="37" t="str">
        <f aca="false">INDEX('kat.A z całości'!$B$1:'kat.A z całości'!$B$900,MATCH(SMALL('kat.A z całości'!$F$4:$F$201,Mistrzostwa2024rok!A73),'kat.A z całości'!$F$1:'kat.A z całości'!$F$900,0),1)</f>
        <v>Burek  Sławomir</v>
      </c>
      <c r="D73" s="38" t="str">
        <f aca="false">INDEX('kat.A z całości'!$C$1:'kat.A z całości'!$C$900,MATCH(SMALL('kat.A z całości'!$F$4:$F$201,Mistrzostwa2024rok!A73),'kat.A z całości'!$F$1:'kat.A z całości'!$F$900,0),1)</f>
        <v>Bydgoszcz</v>
      </c>
      <c r="E73" s="39" t="str">
        <f aca="false">INDEX('kat.A z całości'!$D$1:'kat.A z całości'!$D$900,MATCH(SMALL('kat.A z całości'!$F$4:$F$201,Mistrzostwa2024rok!A73),'kat.A z całości'!$F$1:'kat.A z całości'!$F$900,0),1)</f>
        <v>Koronowo</v>
      </c>
      <c r="F73" s="39" t="n">
        <f aca="false">INDEX('kat.A z całości'!$E$1:'kat.A z całości'!$E$900,MATCH(SMALL('kat.A z całości'!$F$4:$F$201,Mistrzostwa2024rok!$A73),'kat.A z całości'!$F$1:'kat.A z całości'!$F$900,0),1)</f>
        <v>18</v>
      </c>
      <c r="G73" s="40" t="n">
        <f aca="false">INDEX('kat.A z całości'!$F$1:'kat.A z całości'!$F$900,MATCH(SMALL('kat.A z całości'!$F$4:$F$201,Mistrzostwa2024rok!$A73),'kat.A z całości'!$F$1:'kat.A z całości'!$F$900,0),1)</f>
        <v>102.33</v>
      </c>
      <c r="H73" s="41" t="s">
        <v>21</v>
      </c>
    </row>
    <row r="74" customFormat="false" ht="15.75" hidden="false" customHeight="false" outlineLevel="0" collapsed="false">
      <c r="A74" s="7" t="n">
        <f aca="false">A73+1</f>
        <v>13</v>
      </c>
      <c r="B74" s="20" t="s">
        <v>23</v>
      </c>
      <c r="C74" s="37" t="str">
        <f aca="false">INDEX('kat.A z całości'!$B$1:'kat.A z całości'!$B$900,MATCH(SMALL('kat.A z całości'!$F$4:$F$201,Mistrzostwa2024rok!A74),'kat.A z całości'!$F$1:'kat.A z całości'!$F$900,0),1)</f>
        <v>Kwaśniewski Grzegorz</v>
      </c>
      <c r="D74" s="38" t="str">
        <f aca="false">INDEX('kat.A z całości'!$C$1:'kat.A z całości'!$C$900,MATCH(SMALL('kat.A z całości'!$F$4:$F$201,Mistrzostwa2024rok!A74),'kat.A z całości'!$F$1:'kat.A z całości'!$F$900,0),1)</f>
        <v>Toruń</v>
      </c>
      <c r="E74" s="39" t="str">
        <f aca="false">INDEX('kat.A z całości'!$D$1:'kat.A z całości'!$D$900,MATCH(SMALL('kat.A z całości'!$F$4:$F$201,Mistrzostwa2024rok!A74),'kat.A z całości'!$F$1:'kat.A z całości'!$F$900,0),1)</f>
        <v>Świecie</v>
      </c>
      <c r="F74" s="39" t="n">
        <f aca="false">INDEX('kat.A z całości'!$E$1:'kat.A z całości'!$E$900,MATCH(SMALL('kat.A z całości'!$F$4:$F$201,Mistrzostwa2024rok!$A74),'kat.A z całości'!$F$1:'kat.A z całości'!$F$900,0),1)</f>
        <v>18</v>
      </c>
      <c r="G74" s="40" t="n">
        <f aca="false">INDEX('kat.A z całości'!$F$1:'kat.A z całości'!$F$900,MATCH(SMALL('kat.A z całości'!$F$4:$F$201,Mistrzostwa2024rok!$A74),'kat.A z całości'!$F$1:'kat.A z całości'!$F$900,0),1)</f>
        <v>105.71</v>
      </c>
      <c r="H74" s="41" t="s">
        <v>21</v>
      </c>
    </row>
    <row r="75" customFormat="false" ht="15.75" hidden="false" customHeight="false" outlineLevel="0" collapsed="false">
      <c r="A75" s="7" t="n">
        <f aca="false">A74+1</f>
        <v>14</v>
      </c>
      <c r="B75" s="20" t="s">
        <v>24</v>
      </c>
      <c r="C75" s="37" t="str">
        <f aca="false">INDEX('kat.A z całości'!$B$1:'kat.A z całości'!$B$900,MATCH(SMALL('kat.A z całości'!$F$4:$F$201,Mistrzostwa2024rok!A75),'kat.A z całości'!$F$1:'kat.A z całości'!$F$900,0),1)</f>
        <v>Wobrak Team</v>
      </c>
      <c r="D75" s="38" t="str">
        <f aca="false">INDEX('kat.A z całości'!$C$1:'kat.A z całości'!$C$900,MATCH(SMALL('kat.A z całości'!$F$4:$F$201,Mistrzostwa2024rok!A75),'kat.A z całości'!$F$1:'kat.A z całości'!$F$900,0),1)</f>
        <v>Gdańsk</v>
      </c>
      <c r="E75" s="39" t="str">
        <f aca="false">INDEX('kat.A z całości'!$D$1:'kat.A z całości'!$D$900,MATCH(SMALL('kat.A z całości'!$F$4:$F$201,Mistrzostwa2024rok!A75),'kat.A z całości'!$F$1:'kat.A z całości'!$F$900,0),1)</f>
        <v>Puck</v>
      </c>
      <c r="F75" s="39" t="n">
        <f aca="false">INDEX('kat.A z całości'!$E$1:'kat.A z całości'!$E$900,MATCH(SMALL('kat.A z całości'!$F$4:$F$201,Mistrzostwa2024rok!$A75),'kat.A z całości'!$F$1:'kat.A z całości'!$F$900,0),1)</f>
        <v>18</v>
      </c>
      <c r="G75" s="40" t="n">
        <f aca="false">INDEX('kat.A z całości'!$F$1:'kat.A z całości'!$F$900,MATCH(SMALL('kat.A z całości'!$F$4:$F$201,Mistrzostwa2024rok!$A75),'kat.A z całości'!$F$1:'kat.A z całości'!$F$900,0),1)</f>
        <v>114.58</v>
      </c>
      <c r="H75" s="41" t="s">
        <v>21</v>
      </c>
    </row>
    <row r="76" customFormat="false" ht="15.75" hidden="false" customHeight="false" outlineLevel="0" collapsed="false">
      <c r="A76" s="7" t="n">
        <f aca="false">A75+1</f>
        <v>15</v>
      </c>
      <c r="B76" s="20" t="s">
        <v>25</v>
      </c>
      <c r="C76" s="37" t="str">
        <f aca="false">INDEX('kat.A z całości'!$B$1:'kat.A z całości'!$B$900,MATCH(SMALL('kat.A z całości'!$F$4:$F$201,Mistrzostwa2024rok!A76),'kat.A z całości'!$F$1:'kat.A z całości'!$F$900,0),1)</f>
        <v>Gajda Karol</v>
      </c>
      <c r="D76" s="38" t="str">
        <f aca="false">INDEX('kat.A z całości'!$C$1:'kat.A z całości'!$C$900,MATCH(SMALL('kat.A z całości'!$F$4:$F$201,Mistrzostwa2024rok!A76),'kat.A z całości'!$F$1:'kat.A z całości'!$F$900,0),1)</f>
        <v>Koszalin</v>
      </c>
      <c r="E76" s="39" t="str">
        <f aca="false">INDEX('kat.A z całości'!$D$1:'kat.A z całości'!$D$900,MATCH(SMALL('kat.A z całości'!$F$4:$F$201,Mistrzostwa2024rok!A76),'kat.A z całości'!$F$1:'kat.A z całości'!$F$900,0),1)</f>
        <v>Białogard</v>
      </c>
      <c r="F76" s="39" t="n">
        <f aca="false">INDEX('kat.A z całości'!$E$1:'kat.A z całości'!$E$900,MATCH(SMALL('kat.A z całości'!$F$4:$F$201,Mistrzostwa2024rok!$A76),'kat.A z całości'!$F$1:'kat.A z całości'!$F$900,0),1)</f>
        <v>18</v>
      </c>
      <c r="G76" s="40" t="n">
        <f aca="false">INDEX('kat.A z całości'!$F$1:'kat.A z całości'!$F$900,MATCH(SMALL('kat.A z całości'!$F$4:$F$201,Mistrzostwa2024rok!$A76),'kat.A z całości'!$F$1:'kat.A z całości'!$F$900,0),1)</f>
        <v>120.19</v>
      </c>
      <c r="H76" s="41" t="s">
        <v>21</v>
      </c>
    </row>
    <row r="77" customFormat="false" ht="15.75" hidden="false" customHeight="false" outlineLevel="0" collapsed="false">
      <c r="A77" s="7" t="n">
        <f aca="false">A76+1</f>
        <v>16</v>
      </c>
      <c r="B77" s="20" t="s">
        <v>26</v>
      </c>
      <c r="C77" s="37" t="str">
        <f aca="false">INDEX('kat.A z całości'!$B$1:'kat.A z całości'!$B$900,MATCH(SMALL('kat.A z całości'!$F$4:$F$201,Mistrzostwa2024rok!A77),'kat.A z całości'!$F$1:'kat.A z całości'!$F$900,0),1)</f>
        <v>Szultka Edmund, Artur</v>
      </c>
      <c r="D77" s="38" t="str">
        <f aca="false">INDEX('kat.A z całości'!$C$1:'kat.A z całości'!$C$900,MATCH(SMALL('kat.A z całości'!$F$4:$F$201,Mistrzostwa2024rok!A77),'kat.A z całości'!$F$1:'kat.A z całości'!$F$900,0),1)</f>
        <v>Pomorza Środkowego</v>
      </c>
      <c r="E77" s="39" t="str">
        <f aca="false">INDEX('kat.A z całości'!$D$1:'kat.A z całości'!$D$900,MATCH(SMALL('kat.A z całości'!$F$4:$F$201,Mistrzostwa2024rok!A77),'kat.A z całości'!$F$1:'kat.A z całości'!$F$900,0),1)</f>
        <v>Chojnice-Człuchów</v>
      </c>
      <c r="F77" s="39" t="n">
        <f aca="false">INDEX('kat.A z całości'!$E$1:'kat.A z całości'!$E$900,MATCH(SMALL('kat.A z całości'!$F$4:$F$201,Mistrzostwa2024rok!$A77),'kat.A z całości'!$F$1:'kat.A z całości'!$F$900,0),1)</f>
        <v>18</v>
      </c>
      <c r="G77" s="40" t="n">
        <f aca="false">INDEX('kat.A z całości'!$F$1:'kat.A z całości'!$F$900,MATCH(SMALL('kat.A z całości'!$F$4:$F$201,Mistrzostwa2024rok!$A77),'kat.A z całości'!$F$1:'kat.A z całości'!$F$900,0),1)</f>
        <v>121.26</v>
      </c>
      <c r="H77" s="41" t="s">
        <v>21</v>
      </c>
    </row>
    <row r="78" customFormat="false" ht="15.75" hidden="false" customHeight="false" outlineLevel="0" collapsed="false">
      <c r="A78" s="7" t="n">
        <f aca="false">A77+1</f>
        <v>17</v>
      </c>
      <c r="B78" s="20" t="s">
        <v>27</v>
      </c>
      <c r="C78" s="37" t="str">
        <f aca="false">INDEX('kat.A z całości'!$B$1:'kat.A z całości'!$B$900,MATCH(SMALL('kat.A z całości'!$F$4:$F$201,Mistrzostwa2024rok!A78),'kat.A z całości'!$F$1:'kat.A z całości'!$F$900,0),1)</f>
        <v>Krupa Jarosław</v>
      </c>
      <c r="D78" s="38" t="str">
        <f aca="false">INDEX('kat.A z całości'!$C$1:'kat.A z całości'!$C$900,MATCH(SMALL('kat.A z całości'!$F$4:$F$201,Mistrzostwa2024rok!A78),'kat.A z całości'!$F$1:'kat.A z całości'!$F$900,0),1)</f>
        <v>Gdańsk</v>
      </c>
      <c r="E78" s="39" t="str">
        <f aca="false">INDEX('kat.A z całości'!$D$1:'kat.A z całości'!$D$900,MATCH(SMALL('kat.A z całości'!$F$4:$F$201,Mistrzostwa2024rok!A78),'kat.A z całości'!$F$1:'kat.A z całości'!$F$900,0),1)</f>
        <v>Gdynia Chylonia</v>
      </c>
      <c r="F78" s="39" t="n">
        <f aca="false">INDEX('kat.A z całości'!$E$1:'kat.A z całości'!$E$900,MATCH(SMALL('kat.A z całości'!$F$4:$F$201,Mistrzostwa2024rok!$A78),'kat.A z całości'!$F$1:'kat.A z całości'!$F$900,0),1)</f>
        <v>18</v>
      </c>
      <c r="G78" s="40" t="n">
        <f aca="false">INDEX('kat.A z całości'!$F$1:'kat.A z całości'!$F$900,MATCH(SMALL('kat.A z całości'!$F$4:$F$201,Mistrzostwa2024rok!$A78),'kat.A z całości'!$F$1:'kat.A z całości'!$F$900,0),1)</f>
        <v>124.21</v>
      </c>
      <c r="H78" s="41" t="s">
        <v>21</v>
      </c>
    </row>
    <row r="79" customFormat="false" ht="15.75" hidden="false" customHeight="false" outlineLevel="0" collapsed="false">
      <c r="A79" s="7" t="n">
        <f aca="false">A78+1</f>
        <v>18</v>
      </c>
      <c r="B79" s="20" t="s">
        <v>28</v>
      </c>
      <c r="C79" s="37" t="str">
        <f aca="false">INDEX('kat.A z całości'!$B$1:'kat.A z całości'!$B$900,MATCH(SMALL('kat.A z całości'!$F$4:$F$201,Mistrzostwa2024rok!A79),'kat.A z całości'!$F$1:'kat.A z całości'!$F$900,0),1)</f>
        <v>Krók M.R.O.</v>
      </c>
      <c r="D79" s="38" t="str">
        <f aca="false">INDEX('kat.A z całości'!$C$1:'kat.A z całości'!$C$900,MATCH(SMALL('kat.A z całości'!$F$4:$F$201,Mistrzostwa2024rok!A79),'kat.A z całości'!$F$1:'kat.A z całości'!$F$900,0),1)</f>
        <v>Gdańsk</v>
      </c>
      <c r="E79" s="39" t="str">
        <f aca="false">INDEX('kat.A z całości'!$D$1:'kat.A z całości'!$D$900,MATCH(SMALL('kat.A z całości'!$F$4:$F$201,Mistrzostwa2024rok!A79),'kat.A z całości'!$F$1:'kat.A z całości'!$F$900,0),1)</f>
        <v>Puck</v>
      </c>
      <c r="F79" s="39" t="n">
        <f aca="false">INDEX('kat.A z całości'!$E$1:'kat.A z całości'!$E$900,MATCH(SMALL('kat.A z całości'!$F$4:$F$201,Mistrzostwa2024rok!$A79),'kat.A z całości'!$F$1:'kat.A z całości'!$F$900,0),1)</f>
        <v>18</v>
      </c>
      <c r="G79" s="40" t="n">
        <f aca="false">INDEX('kat.A z całości'!$F$1:'kat.A z całości'!$F$900,MATCH(SMALL('kat.A z całości'!$F$4:$F$201,Mistrzostwa2024rok!$A79),'kat.A z całości'!$F$1:'kat.A z całości'!$F$900,0),1)</f>
        <v>124.74</v>
      </c>
      <c r="H79" s="41" t="s">
        <v>21</v>
      </c>
    </row>
    <row r="80" customFormat="false" ht="15.75" hidden="false" customHeight="false" outlineLevel="0" collapsed="false">
      <c r="A80" s="7" t="n">
        <f aca="false">A79+1</f>
        <v>19</v>
      </c>
      <c r="B80" s="20" t="s">
        <v>29</v>
      </c>
      <c r="C80" s="37" t="str">
        <f aca="false">INDEX('kat.A z całości'!$B$1:'kat.A z całości'!$B$900,MATCH(SMALL('kat.A z całości'!$F$4:$F$201,Mistrzostwa2024rok!A80),'kat.A z całości'!$F$1:'kat.A z całości'!$F$900,0),1)</f>
        <v>Cerski Sławomir</v>
      </c>
      <c r="D80" s="38" t="str">
        <f aca="false">INDEX('kat.A z całości'!$C$1:'kat.A z całości'!$C$900,MATCH(SMALL('kat.A z całości'!$F$4:$F$201,Mistrzostwa2024rok!A80),'kat.A z całości'!$F$1:'kat.A z całości'!$F$900,0),1)</f>
        <v>Toruń</v>
      </c>
      <c r="E80" s="39" t="str">
        <f aca="false">INDEX('kat.A z całości'!$D$1:'kat.A z całości'!$D$900,MATCH(SMALL('kat.A z całości'!$F$4:$F$201,Mistrzostwa2024rok!A80),'kat.A z całości'!$F$1:'kat.A z całości'!$F$900,0),1)</f>
        <v>Grudziądz</v>
      </c>
      <c r="F80" s="39" t="n">
        <f aca="false">INDEX('kat.A z całości'!$E$1:'kat.A z całości'!$E$900,MATCH(SMALL('kat.A z całości'!$F$4:$F$201,Mistrzostwa2024rok!$A80),'kat.A z całości'!$F$1:'kat.A z całości'!$F$900,0),1)</f>
        <v>18</v>
      </c>
      <c r="G80" s="40" t="n">
        <f aca="false">INDEX('kat.A z całości'!$F$1:'kat.A z całości'!$F$900,MATCH(SMALL('kat.A z całości'!$F$4:$F$201,Mistrzostwa2024rok!$A80),'kat.A z całości'!$F$1:'kat.A z całości'!$F$900,0),1)</f>
        <v>126.52</v>
      </c>
      <c r="H80" s="41" t="s">
        <v>21</v>
      </c>
    </row>
    <row r="81" customFormat="false" ht="15.75" hidden="false" customHeight="false" outlineLevel="0" collapsed="false">
      <c r="A81" s="7" t="n">
        <f aca="false">A80+1</f>
        <v>20</v>
      </c>
      <c r="B81" s="20" t="s">
        <v>30</v>
      </c>
      <c r="C81" s="37" t="str">
        <f aca="false">INDEX('kat.A z całości'!$B$1:'kat.A z całości'!$B$900,MATCH(SMALL('kat.A z całości'!$F$4:$F$201,Mistrzostwa2024rok!A81),'kat.A z całości'!$F$1:'kat.A z całości'!$F$900,0),1)</f>
        <v>Kaczmarek Sławomir</v>
      </c>
      <c r="D81" s="38" t="str">
        <f aca="false">INDEX('kat.A z całości'!$C$1:'kat.A z całości'!$C$900,MATCH(SMALL('kat.A z całości'!$F$4:$F$201,Mistrzostwa2024rok!A81),'kat.A z całości'!$F$1:'kat.A z całości'!$F$900,0),1)</f>
        <v>Koszalin</v>
      </c>
      <c r="E81" s="39" t="str">
        <f aca="false">INDEX('kat.A z całości'!$D$1:'kat.A z całości'!$D$900,MATCH(SMALL('kat.A z całości'!$F$4:$F$201,Mistrzostwa2024rok!A81),'kat.A z całości'!$F$1:'kat.A z całości'!$F$900,0),1)</f>
        <v>Sławno</v>
      </c>
      <c r="F81" s="39" t="n">
        <f aca="false">INDEX('kat.A z całości'!$E$1:'kat.A z całości'!$E$900,MATCH(SMALL('kat.A z całości'!$F$4:$F$201,Mistrzostwa2024rok!$A81),'kat.A z całości'!$F$1:'kat.A z całości'!$F$900,0),1)</f>
        <v>18</v>
      </c>
      <c r="G81" s="40" t="n">
        <f aca="false">INDEX('kat.A z całości'!$F$1:'kat.A z całości'!$F$900,MATCH(SMALL('kat.A z całości'!$F$4:$F$201,Mistrzostwa2024rok!$A81),'kat.A z całości'!$F$1:'kat.A z całości'!$F$900,0),1)</f>
        <v>129.59</v>
      </c>
      <c r="H81" s="41" t="s">
        <v>21</v>
      </c>
    </row>
    <row r="82" customFormat="false" ht="15.75" hidden="false" customHeight="false" outlineLevel="0" collapsed="false">
      <c r="A82" s="7" t="n">
        <f aca="false">A81+1</f>
        <v>21</v>
      </c>
      <c r="B82" s="20" t="s">
        <v>31</v>
      </c>
      <c r="C82" s="37" t="str">
        <f aca="false">INDEX('kat.A z całości'!$B$1:'kat.A z całości'!$B$900,MATCH(SMALL('kat.A z całości'!$F$4:$F$201,Mistrzostwa2024rok!A82),'kat.A z całości'!$F$1:'kat.A z całości'!$F$900,0),1)</f>
        <v>Myk Borys</v>
      </c>
      <c r="D82" s="38" t="str">
        <f aca="false">INDEX('kat.A z całości'!$C$1:'kat.A z całości'!$C$900,MATCH(SMALL('kat.A z całości'!$F$4:$F$201,Mistrzostwa2024rok!A82),'kat.A z całości'!$F$1:'kat.A z całości'!$F$900,0),1)</f>
        <v>Koszalin</v>
      </c>
      <c r="E82" s="39" t="str">
        <f aca="false">INDEX('kat.A z całości'!$D$1:'kat.A z całości'!$D$900,MATCH(SMALL('kat.A z całości'!$F$4:$F$201,Mistrzostwa2024rok!A82),'kat.A z całości'!$F$1:'kat.A z całości'!$F$900,0),1)</f>
        <v>Kołobrzeg</v>
      </c>
      <c r="F82" s="39" t="n">
        <f aca="false">INDEX('kat.A z całości'!$E$1:'kat.A z całości'!$E$900,MATCH(SMALL('kat.A z całości'!$F$4:$F$201,Mistrzostwa2024rok!$A82),'kat.A z całości'!$F$1:'kat.A z całości'!$F$900,0),1)</f>
        <v>18</v>
      </c>
      <c r="G82" s="40" t="n">
        <f aca="false">INDEX('kat.A z całości'!$F$1:'kat.A z całości'!$F$900,MATCH(SMALL('kat.A z całości'!$F$4:$F$201,Mistrzostwa2024rok!$A82),'kat.A z całości'!$F$1:'kat.A z całości'!$F$900,0),1)</f>
        <v>131.62</v>
      </c>
      <c r="H82" s="41" t="s">
        <v>21</v>
      </c>
    </row>
    <row r="83" customFormat="false" ht="15.75" hidden="false" customHeight="false" outlineLevel="0" collapsed="false">
      <c r="A83" s="7" t="n">
        <f aca="false">A82+1</f>
        <v>22</v>
      </c>
      <c r="B83" s="20" t="s">
        <v>32</v>
      </c>
      <c r="C83" s="37" t="str">
        <f aca="false">INDEX('kat.A z całości'!$B$1:'kat.A z całości'!$B$900,MATCH(SMALL('kat.A z całości'!$F$4:$F$201,Mistrzostwa2024rok!A83),'kat.A z całości'!$F$1:'kat.A z całości'!$F$900,0),1)</f>
        <v>Wenta Zenon i Zbigniew</v>
      </c>
      <c r="D83" s="38" t="str">
        <f aca="false">INDEX('kat.A z całości'!$C$1:'kat.A z całości'!$C$900,MATCH(SMALL('kat.A z całości'!$F$4:$F$201,Mistrzostwa2024rok!A83),'kat.A z całości'!$F$1:'kat.A z całości'!$F$900,0),1)</f>
        <v>Gdańsk</v>
      </c>
      <c r="E83" s="39" t="str">
        <f aca="false">INDEX('kat.A z całości'!$D$1:'kat.A z całości'!$D$900,MATCH(SMALL('kat.A z całości'!$F$4:$F$201,Mistrzostwa2024rok!A83),'kat.A z całości'!$F$1:'kat.A z całości'!$F$900,0),1)</f>
        <v>Wejherowo</v>
      </c>
      <c r="F83" s="39" t="n">
        <f aca="false">INDEX('kat.A z całości'!$E$1:'kat.A z całości'!$E$900,MATCH(SMALL('kat.A z całości'!$F$4:$F$201,Mistrzostwa2024rok!$A83),'kat.A z całości'!$F$1:'kat.A z całości'!$F$900,0),1)</f>
        <v>18</v>
      </c>
      <c r="G83" s="40" t="n">
        <f aca="false">INDEX('kat.A z całości'!$F$1:'kat.A z całości'!$F$900,MATCH(SMALL('kat.A z całości'!$F$4:$F$201,Mistrzostwa2024rok!$A83),'kat.A z całości'!$F$1:'kat.A z całości'!$F$900,0),1)</f>
        <v>138.02</v>
      </c>
      <c r="H83" s="41" t="s">
        <v>21</v>
      </c>
    </row>
    <row r="84" customFormat="false" ht="15.75" hidden="false" customHeight="false" outlineLevel="0" collapsed="false">
      <c r="A84" s="7" t="n">
        <f aca="false">A83+1</f>
        <v>23</v>
      </c>
      <c r="B84" s="20" t="s">
        <v>33</v>
      </c>
      <c r="C84" s="37" t="str">
        <f aca="false">INDEX('kat.A z całości'!$B$1:'kat.A z całości'!$B$900,MATCH(SMALL('kat.A z całości'!$F$4:$F$201,Mistrzostwa2024rok!A84),'kat.A z całości'!$F$1:'kat.A z całości'!$F$900,0),1)</f>
        <v>Dolski  Tomasz  i  Dawid</v>
      </c>
      <c r="D84" s="38" t="str">
        <f aca="false">INDEX('kat.A z całości'!$C$1:'kat.A z całości'!$C$900,MATCH(SMALL('kat.A z całości'!$F$4:$F$201,Mistrzostwa2024rok!A84),'kat.A z całości'!$F$1:'kat.A z całości'!$F$900,0),1)</f>
        <v>Bydgoszcz</v>
      </c>
      <c r="E84" s="39" t="str">
        <f aca="false">INDEX('kat.A z całości'!$D$1:'kat.A z całości'!$D$900,MATCH(SMALL('kat.A z całości'!$F$4:$F$201,Mistrzostwa2024rok!A84),'kat.A z całości'!$F$1:'kat.A z całości'!$F$900,0),1)</f>
        <v>Szubin</v>
      </c>
      <c r="F84" s="39" t="n">
        <f aca="false">INDEX('kat.A z całości'!$E$1:'kat.A z całości'!$E$900,MATCH(SMALL('kat.A z całości'!$F$4:$F$201,Mistrzostwa2024rok!$A84),'kat.A z całości'!$F$1:'kat.A z całości'!$F$900,0),1)</f>
        <v>18</v>
      </c>
      <c r="G84" s="40" t="n">
        <f aca="false">INDEX('kat.A z całości'!$F$1:'kat.A z całości'!$F$900,MATCH(SMALL('kat.A z całości'!$F$4:$F$201,Mistrzostwa2024rok!$A84),'kat.A z całości'!$F$1:'kat.A z całości'!$F$900,0),1)</f>
        <v>138.93</v>
      </c>
      <c r="H84" s="41" t="s">
        <v>21</v>
      </c>
    </row>
    <row r="85" customFormat="false" ht="15.75" hidden="false" customHeight="false" outlineLevel="0" collapsed="false">
      <c r="A85" s="7" t="n">
        <f aca="false">A84+1</f>
        <v>24</v>
      </c>
      <c r="B85" s="20" t="s">
        <v>34</v>
      </c>
      <c r="C85" s="37" t="str">
        <f aca="false">INDEX('kat.A z całości'!$B$1:'kat.A z całości'!$B$900,MATCH(SMALL('kat.A z całości'!$F$4:$F$201,Mistrzostwa2024rok!A85),'kat.A z całości'!$F$1:'kat.A z całości'!$F$900,0),1)</f>
        <v>Dudek Tomasz</v>
      </c>
      <c r="D85" s="38" t="str">
        <f aca="false">INDEX('kat.A z całości'!$C$1:'kat.A z całości'!$C$900,MATCH(SMALL('kat.A z całości'!$F$4:$F$201,Mistrzostwa2024rok!A85),'kat.A z całości'!$F$1:'kat.A z całości'!$F$900,0),1)</f>
        <v>Szczecin</v>
      </c>
      <c r="E85" s="39" t="str">
        <f aca="false">INDEX('kat.A z całości'!$D$1:'kat.A z całości'!$D$900,MATCH(SMALL('kat.A z całości'!$F$4:$F$201,Mistrzostwa2024rok!A85),'kat.A z całości'!$F$1:'kat.A z całości'!$F$900,0),1)</f>
        <v>Trzebiatów</v>
      </c>
      <c r="F85" s="39" t="n">
        <f aca="false">INDEX('kat.A z całości'!$E$1:'kat.A z całości'!$E$900,MATCH(SMALL('kat.A z całości'!$F$4:$F$201,Mistrzostwa2024rok!$A85),'kat.A z całości'!$F$1:'kat.A z całości'!$F$900,0),1)</f>
        <v>18</v>
      </c>
      <c r="G85" s="40" t="n">
        <f aca="false">INDEX('kat.A z całości'!$F$1:'kat.A z całości'!$F$900,MATCH(SMALL('kat.A z całości'!$F$4:$F$201,Mistrzostwa2024rok!$A85),'kat.A z całości'!$F$1:'kat.A z całości'!$F$900,0),1)</f>
        <v>139.45</v>
      </c>
      <c r="H85" s="41" t="s">
        <v>21</v>
      </c>
    </row>
    <row r="86" customFormat="false" ht="15.75" hidden="false" customHeight="false" outlineLevel="0" collapsed="false">
      <c r="A86" s="7" t="n">
        <f aca="false">A85+1</f>
        <v>25</v>
      </c>
      <c r="B86" s="20" t="s">
        <v>35</v>
      </c>
      <c r="C86" s="37" t="str">
        <f aca="false">INDEX('kat.A z całości'!$B$1:'kat.A z całości'!$B$900,MATCH(SMALL('kat.A z całości'!$F$4:$F$201,Mistrzostwa2024rok!A86),'kat.A z całości'!$F$1:'kat.A z całości'!$F$900,0),1)</f>
        <v>Cybulski Mariusz</v>
      </c>
      <c r="D86" s="38" t="str">
        <f aca="false">INDEX('kat.A z całości'!$C$1:'kat.A z całości'!$C$900,MATCH(SMALL('kat.A z całości'!$F$4:$F$201,Mistrzostwa2024rok!A86),'kat.A z całości'!$F$1:'kat.A z całości'!$F$900,0),1)</f>
        <v>Toruń</v>
      </c>
      <c r="E86" s="39" t="str">
        <f aca="false">INDEX('kat.A z całości'!$D$1:'kat.A z całości'!$D$900,MATCH(SMALL('kat.A z całości'!$F$4:$F$201,Mistrzostwa2024rok!A86),'kat.A z całości'!$F$1:'kat.A z całości'!$F$900,0),1)</f>
        <v>Świecie</v>
      </c>
      <c r="F86" s="39" t="n">
        <f aca="false">INDEX('kat.A z całości'!$E$1:'kat.A z całości'!$E$900,MATCH(SMALL('kat.A z całości'!$F$4:$F$201,Mistrzostwa2024rok!$A86),'kat.A z całości'!$F$1:'kat.A z całości'!$F$900,0),1)</f>
        <v>18</v>
      </c>
      <c r="G86" s="40" t="n">
        <f aca="false">INDEX('kat.A z całości'!$F$1:'kat.A z całości'!$F$900,MATCH(SMALL('kat.A z całości'!$F$4:$F$201,Mistrzostwa2024rok!$A86),'kat.A z całości'!$F$1:'kat.A z całości'!$F$900,0),1)</f>
        <v>147.11</v>
      </c>
      <c r="H86" s="41" t="s">
        <v>21</v>
      </c>
    </row>
    <row r="87" customFormat="false" ht="15.75" hidden="false" customHeight="false" outlineLevel="0" collapsed="false">
      <c r="A87" s="7" t="n">
        <f aca="false">A86+1</f>
        <v>26</v>
      </c>
      <c r="B87" s="20" t="s">
        <v>36</v>
      </c>
      <c r="C87" s="37" t="str">
        <f aca="false">INDEX('kat.A z całości'!$B$1:'kat.A z całości'!$B$900,MATCH(SMALL('kat.A z całości'!$F$4:$F$201,Mistrzostwa2024rok!A87),'kat.A z całości'!$F$1:'kat.A z całości'!$F$900,0),1)</f>
        <v>Brzeziński Zbigniew</v>
      </c>
      <c r="D87" s="38" t="str">
        <f aca="false">INDEX('kat.A z całości'!$C$1:'kat.A z całości'!$C$900,MATCH(SMALL('kat.A z całości'!$F$4:$F$201,Mistrzostwa2024rok!A87),'kat.A z całości'!$F$1:'kat.A z całości'!$F$900,0),1)</f>
        <v>Gdańsk</v>
      </c>
      <c r="E87" s="39" t="str">
        <f aca="false">INDEX('kat.A z całości'!$D$1:'kat.A z całości'!$D$900,MATCH(SMALL('kat.A z całości'!$F$4:$F$201,Mistrzostwa2024rok!A87),'kat.A z całości'!$F$1:'kat.A z całości'!$F$900,0),1)</f>
        <v>Kościerzyna</v>
      </c>
      <c r="F87" s="39" t="n">
        <f aca="false">INDEX('kat.A z całości'!$E$1:'kat.A z całości'!$E$900,MATCH(SMALL('kat.A z całości'!$F$4:$F$201,Mistrzostwa2024rok!$A87),'kat.A z całości'!$F$1:'kat.A z całości'!$F$900,0),1)</f>
        <v>18</v>
      </c>
      <c r="G87" s="40" t="n">
        <f aca="false">INDEX('kat.A z całości'!$F$1:'kat.A z całości'!$F$900,MATCH(SMALL('kat.A z całości'!$F$4:$F$201,Mistrzostwa2024rok!$A87),'kat.A z całości'!$F$1:'kat.A z całości'!$F$900,0),1)</f>
        <v>149.26</v>
      </c>
      <c r="H87" s="41" t="s">
        <v>21</v>
      </c>
    </row>
    <row r="88" customFormat="false" ht="15.75" hidden="false" customHeight="false" outlineLevel="0" collapsed="false">
      <c r="A88" s="7" t="n">
        <f aca="false">A87+1</f>
        <v>27</v>
      </c>
      <c r="B88" s="20" t="s">
        <v>37</v>
      </c>
      <c r="C88" s="37" t="str">
        <f aca="false">INDEX('kat.A z całości'!$B$1:'kat.A z całości'!$B$900,MATCH(SMALL('kat.A z całości'!$F$4:$F$201,Mistrzostwa2024rok!A88),'kat.A z całości'!$F$1:'kat.A z całości'!$F$900,0),1)</f>
        <v>Cerski Mariusz</v>
      </c>
      <c r="D88" s="38" t="str">
        <f aca="false">INDEX('kat.A z całości'!$C$1:'kat.A z całości'!$C$900,MATCH(SMALL('kat.A z całości'!$F$4:$F$201,Mistrzostwa2024rok!A88),'kat.A z całości'!$F$1:'kat.A z całości'!$F$900,0),1)</f>
        <v>Toruń</v>
      </c>
      <c r="E88" s="39" t="str">
        <f aca="false">INDEX('kat.A z całości'!$D$1:'kat.A z całości'!$D$900,MATCH(SMALL('kat.A z całości'!$F$4:$F$201,Mistrzostwa2024rok!A88),'kat.A z całości'!$F$1:'kat.A z całości'!$F$900,0),1)</f>
        <v>Grudziądz</v>
      </c>
      <c r="F88" s="39" t="n">
        <f aca="false">INDEX('kat.A z całości'!$E$1:'kat.A z całości'!$E$900,MATCH(SMALL('kat.A z całości'!$F$4:$F$201,Mistrzostwa2024rok!$A88),'kat.A z całości'!$F$1:'kat.A z całości'!$F$900,0),1)</f>
        <v>18</v>
      </c>
      <c r="G88" s="40" t="n">
        <f aca="false">INDEX('kat.A z całości'!$F$1:'kat.A z całości'!$F$900,MATCH(SMALL('kat.A z całości'!$F$4:$F$201,Mistrzostwa2024rok!$A88),'kat.A z całości'!$F$1:'kat.A z całości'!$F$900,0),1)</f>
        <v>150.46</v>
      </c>
      <c r="H88" s="41" t="s">
        <v>21</v>
      </c>
    </row>
    <row r="89" customFormat="false" ht="15.75" hidden="false" customHeight="false" outlineLevel="0" collapsed="false">
      <c r="A89" s="7" t="n">
        <f aca="false">A88+1</f>
        <v>28</v>
      </c>
      <c r="B89" s="20" t="s">
        <v>38</v>
      </c>
      <c r="C89" s="37" t="str">
        <f aca="false">INDEX('kat.A z całości'!$B$1:'kat.A z całości'!$B$900,MATCH(SMALL('kat.A z całości'!$F$4:$F$201,Mistrzostwa2024rok!A89),'kat.A z całości'!$F$1:'kat.A z całości'!$F$900,0),1)</f>
        <v>Reiter Franciszek</v>
      </c>
      <c r="D89" s="38" t="str">
        <f aca="false">INDEX('kat.A z całości'!$C$1:'kat.A z całości'!$C$900,MATCH(SMALL('kat.A z całości'!$F$4:$F$201,Mistrzostwa2024rok!A89),'kat.A z całości'!$F$1:'kat.A z całości'!$F$900,0),1)</f>
        <v>Gdańsk</v>
      </c>
      <c r="E89" s="39" t="str">
        <f aca="false">INDEX('kat.A z całości'!$D$1:'kat.A z całości'!$D$900,MATCH(SMALL('kat.A z całości'!$F$4:$F$201,Mistrzostwa2024rok!A89),'kat.A z całości'!$F$1:'kat.A z całości'!$F$900,0),1)</f>
        <v>Gdynia Chylonia</v>
      </c>
      <c r="F89" s="39" t="n">
        <f aca="false">INDEX('kat.A z całości'!$E$1:'kat.A z całości'!$E$900,MATCH(SMALL('kat.A z całości'!$F$4:$F$201,Mistrzostwa2024rok!$A89),'kat.A z całości'!$F$1:'kat.A z całości'!$F$900,0),1)</f>
        <v>18</v>
      </c>
      <c r="G89" s="40" t="n">
        <f aca="false">INDEX('kat.A z całości'!$F$1:'kat.A z całości'!$F$900,MATCH(SMALL('kat.A z całości'!$F$4:$F$201,Mistrzostwa2024rok!$A89),'kat.A z całości'!$F$1:'kat.A z całości'!$F$900,0),1)</f>
        <v>151.85</v>
      </c>
      <c r="H89" s="41" t="s">
        <v>21</v>
      </c>
    </row>
    <row r="90" customFormat="false" ht="15.75" hidden="false" customHeight="false" outlineLevel="0" collapsed="false">
      <c r="A90" s="7" t="n">
        <f aca="false">A89+1</f>
        <v>29</v>
      </c>
      <c r="B90" s="20" t="s">
        <v>39</v>
      </c>
      <c r="C90" s="37" t="str">
        <f aca="false">INDEX('kat.A z całości'!$B$1:'kat.A z całości'!$B$900,MATCH(SMALL('kat.A z całości'!$F$4:$F$201,Mistrzostwa2024rok!A90),'kat.A z całości'!$F$1:'kat.A z całości'!$F$900,0),1)</f>
        <v>Wąsewicz Piotr i Natalia</v>
      </c>
      <c r="D90" s="38" t="str">
        <f aca="false">INDEX('kat.A z całości'!$C$1:'kat.A z całości'!$C$900,MATCH(SMALL('kat.A z całości'!$F$4:$F$201,Mistrzostwa2024rok!A90),'kat.A z całości'!$F$1:'kat.A z całości'!$F$900,0),1)</f>
        <v>Gdańsk</v>
      </c>
      <c r="E90" s="39" t="str">
        <f aca="false">INDEX('kat.A z całości'!$D$1:'kat.A z całości'!$D$900,MATCH(SMALL('kat.A z całości'!$F$4:$F$201,Mistrzostwa2024rok!A90),'kat.A z całości'!$F$1:'kat.A z całości'!$F$900,0),1)</f>
        <v>Kościerzyna</v>
      </c>
      <c r="F90" s="39" t="n">
        <f aca="false">INDEX('kat.A z całości'!$E$1:'kat.A z całości'!$E$900,MATCH(SMALL('kat.A z całości'!$F$4:$F$201,Mistrzostwa2024rok!$A90),'kat.A z całości'!$F$1:'kat.A z całości'!$F$900,0),1)</f>
        <v>18</v>
      </c>
      <c r="G90" s="40" t="n">
        <f aca="false">INDEX('kat.A z całości'!$F$1:'kat.A z całości'!$F$900,MATCH(SMALL('kat.A z całości'!$F$4:$F$201,Mistrzostwa2024rok!$A90),'kat.A z całości'!$F$1:'kat.A z całości'!$F$900,0),1)</f>
        <v>152.84</v>
      </c>
      <c r="H90" s="41" t="s">
        <v>21</v>
      </c>
    </row>
    <row r="91" customFormat="false" ht="15.75" hidden="false" customHeight="false" outlineLevel="0" collapsed="false">
      <c r="A91" s="7" t="n">
        <f aca="false">A90+1</f>
        <v>30</v>
      </c>
      <c r="B91" s="20" t="s">
        <v>40</v>
      </c>
      <c r="C91" s="37" t="str">
        <f aca="false">INDEX('kat.A z całości'!$B$1:'kat.A z całości'!$B$900,MATCH(SMALL('kat.A z całości'!$F$4:$F$201,Mistrzostwa2024rok!A91),'kat.A z całości'!$F$1:'kat.A z całości'!$F$900,0),1)</f>
        <v>Wegner  Edmund</v>
      </c>
      <c r="D91" s="38" t="str">
        <f aca="false">INDEX('kat.A z całości'!$C$1:'kat.A z całości'!$C$900,MATCH(SMALL('kat.A z całości'!$F$4:$F$201,Mistrzostwa2024rok!A91),'kat.A z całości'!$F$1:'kat.A z całości'!$F$900,0),1)</f>
        <v>Bydgoszcz</v>
      </c>
      <c r="E91" s="39" t="str">
        <f aca="false">INDEX('kat.A z całości'!$D$1:'kat.A z całości'!$D$900,MATCH(SMALL('kat.A z całości'!$F$4:$F$201,Mistrzostwa2024rok!A91),'kat.A z całości'!$F$1:'kat.A z całości'!$F$900,0),1)</f>
        <v>Inowrocław</v>
      </c>
      <c r="F91" s="39" t="n">
        <f aca="false">INDEX('kat.A z całości'!$E$1:'kat.A z całości'!$E$900,MATCH(SMALL('kat.A z całości'!$F$4:$F$201,Mistrzostwa2024rok!$A91),'kat.A z całości'!$F$1:'kat.A z całości'!$F$900,0),1)</f>
        <v>18</v>
      </c>
      <c r="G91" s="40" t="n">
        <f aca="false">INDEX('kat.A z całości'!$F$1:'kat.A z całości'!$F$900,MATCH(SMALL('kat.A z całości'!$F$4:$F$201,Mistrzostwa2024rok!$A91),'kat.A z całości'!$F$1:'kat.A z całości'!$F$900,0),1)</f>
        <v>156.61</v>
      </c>
      <c r="H91" s="41" t="s">
        <v>21</v>
      </c>
    </row>
    <row r="92" customFormat="false" ht="15.75" hidden="false" customHeight="false" outlineLevel="0" collapsed="false">
      <c r="A92" s="7" t="n">
        <f aca="false">A91+1</f>
        <v>31</v>
      </c>
      <c r="B92" s="20" t="s">
        <v>41</v>
      </c>
      <c r="C92" s="37" t="str">
        <f aca="false">INDEX('kat.A z całości'!$B$1:'kat.A z całości'!$B$900,MATCH(SMALL('kat.A z całości'!$F$4:$F$201,Mistrzostwa2024rok!A92),'kat.A z całości'!$F$1:'kat.A z całości'!$F$900,0),1)</f>
        <v>Górscy Beata i Tomasz </v>
      </c>
      <c r="D92" s="38" t="str">
        <f aca="false">INDEX('kat.A z całości'!$C$1:'kat.A z całości'!$C$900,MATCH(SMALL('kat.A z całości'!$F$4:$F$201,Mistrzostwa2024rok!A92),'kat.A z całości'!$F$1:'kat.A z całości'!$F$900,0),1)</f>
        <v>Gdańsk</v>
      </c>
      <c r="E92" s="39" t="str">
        <f aca="false">INDEX('kat.A z całości'!$D$1:'kat.A z całości'!$D$900,MATCH(SMALL('kat.A z całości'!$F$4:$F$201,Mistrzostwa2024rok!A92),'kat.A z całości'!$F$1:'kat.A z całości'!$F$900,0),1)</f>
        <v>Kartuzy-Żukowo</v>
      </c>
      <c r="F92" s="39" t="n">
        <f aca="false">INDEX('kat.A z całości'!$E$1:'kat.A z całości'!$E$900,MATCH(SMALL('kat.A z całości'!$F$4:$F$201,Mistrzostwa2024rok!$A92),'kat.A z całości'!$F$1:'kat.A z całości'!$F$900,0),1)</f>
        <v>18</v>
      </c>
      <c r="G92" s="40" t="n">
        <f aca="false">INDEX('kat.A z całości'!$F$1:'kat.A z całości'!$F$900,MATCH(SMALL('kat.A z całości'!$F$4:$F$201,Mistrzostwa2024rok!$A92),'kat.A z całości'!$F$1:'kat.A z całości'!$F$900,0),1)</f>
        <v>157.55</v>
      </c>
      <c r="H92" s="41" t="s">
        <v>21</v>
      </c>
    </row>
    <row r="93" customFormat="false" ht="15.75" hidden="false" customHeight="false" outlineLevel="0" collapsed="false">
      <c r="A93" s="7" t="n">
        <f aca="false">A92+1</f>
        <v>32</v>
      </c>
      <c r="B93" s="20" t="s">
        <v>42</v>
      </c>
      <c r="C93" s="37" t="str">
        <f aca="false">INDEX('kat.A z całości'!$B$1:'kat.A z całości'!$B$900,MATCH(SMALL('kat.A z całości'!$F$4:$F$201,Mistrzostwa2024rok!A93),'kat.A z całości'!$F$1:'kat.A z całości'!$F$900,0),1)</f>
        <v>Edel Roman i Mirela</v>
      </c>
      <c r="D93" s="38" t="str">
        <f aca="false">INDEX('kat.A z całości'!$C$1:'kat.A z całości'!$C$900,MATCH(SMALL('kat.A z całości'!$F$4:$F$201,Mistrzostwa2024rok!A93),'kat.A z całości'!$F$1:'kat.A z całości'!$F$900,0),1)</f>
        <v>Gdańsk</v>
      </c>
      <c r="E93" s="39" t="str">
        <f aca="false">INDEX('kat.A z całości'!$D$1:'kat.A z całości'!$D$900,MATCH(SMALL('kat.A z całości'!$F$4:$F$201,Mistrzostwa2024rok!A93),'kat.A z całości'!$F$1:'kat.A z całości'!$F$900,0),1)</f>
        <v>Kościerzyna</v>
      </c>
      <c r="F93" s="39" t="n">
        <f aca="false">INDEX('kat.A z całości'!$E$1:'kat.A z całości'!$E$900,MATCH(SMALL('kat.A z całości'!$F$4:$F$201,Mistrzostwa2024rok!$A93),'kat.A z całości'!$F$1:'kat.A z całości'!$F$900,0),1)</f>
        <v>18</v>
      </c>
      <c r="G93" s="40" t="n">
        <f aca="false">INDEX('kat.A z całości'!$F$1:'kat.A z całości'!$F$900,MATCH(SMALL('kat.A z całości'!$F$4:$F$201,Mistrzostwa2024rok!$A93),'kat.A z całości'!$F$1:'kat.A z całości'!$F$900,0),1)</f>
        <v>160.4</v>
      </c>
      <c r="H93" s="41" t="s">
        <v>21</v>
      </c>
    </row>
    <row r="94" customFormat="false" ht="15.75" hidden="false" customHeight="false" outlineLevel="0" collapsed="false">
      <c r="A94" s="7" t="n">
        <f aca="false">A93+1</f>
        <v>33</v>
      </c>
      <c r="B94" s="20" t="s">
        <v>43</v>
      </c>
      <c r="C94" s="37" t="str">
        <f aca="false">INDEX('kat.A z całości'!$B$1:'kat.A z całości'!$B$900,MATCH(SMALL('kat.A z całości'!$F$4:$F$201,Mistrzostwa2024rok!A94),'kat.A z całości'!$F$1:'kat.A z całości'!$F$900,0),1)</f>
        <v>Szymański Zygmunt</v>
      </c>
      <c r="D94" s="38" t="str">
        <f aca="false">INDEX('kat.A z całości'!$C$1:'kat.A z całości'!$C$900,MATCH(SMALL('kat.A z całości'!$F$4:$F$201,Mistrzostwa2024rok!A94),'kat.A z całości'!$F$1:'kat.A z całości'!$F$900,0),1)</f>
        <v>Gdańsk</v>
      </c>
      <c r="E94" s="39" t="str">
        <f aca="false">INDEX('kat.A z całości'!$D$1:'kat.A z całości'!$D$900,MATCH(SMALL('kat.A z całości'!$F$4:$F$201,Mistrzostwa2024rok!A94),'kat.A z całości'!$F$1:'kat.A z całości'!$F$900,0),1)</f>
        <v>Rumia-Reda</v>
      </c>
      <c r="F94" s="39" t="n">
        <f aca="false">INDEX('kat.A z całości'!$E$1:'kat.A z całości'!$E$900,MATCH(SMALL('kat.A z całości'!$F$4:$F$201,Mistrzostwa2024rok!$A94),'kat.A z całości'!$F$1:'kat.A z całości'!$F$900,0),1)</f>
        <v>18</v>
      </c>
      <c r="G94" s="40" t="n">
        <f aca="false">INDEX('kat.A z całości'!$F$1:'kat.A z całości'!$F$900,MATCH(SMALL('kat.A z całości'!$F$4:$F$201,Mistrzostwa2024rok!$A94),'kat.A z całości'!$F$1:'kat.A z całości'!$F$900,0),1)</f>
        <v>164.36</v>
      </c>
      <c r="H94" s="41" t="s">
        <v>21</v>
      </c>
    </row>
    <row r="95" customFormat="false" ht="15.75" hidden="false" customHeight="false" outlineLevel="0" collapsed="false">
      <c r="A95" s="7" t="n">
        <f aca="false">A94+1</f>
        <v>34</v>
      </c>
      <c r="B95" s="20" t="s">
        <v>44</v>
      </c>
      <c r="C95" s="37" t="str">
        <f aca="false">INDEX('kat.A z całości'!$B$1:'kat.A z całości'!$B$900,MATCH(SMALL('kat.A z całości'!$F$4:$F$201,Mistrzostwa2024rok!A95),'kat.A z całości'!$F$1:'kat.A z całości'!$F$900,0),1)</f>
        <v>Puzdrowski Czesław</v>
      </c>
      <c r="D95" s="38" t="str">
        <f aca="false">INDEX('kat.A z całości'!$C$1:'kat.A z całości'!$C$900,MATCH(SMALL('kat.A z całości'!$F$4:$F$201,Mistrzostwa2024rok!A95),'kat.A z całości'!$F$1:'kat.A z całości'!$F$900,0),1)</f>
        <v>Gdańsk</v>
      </c>
      <c r="E95" s="39" t="str">
        <f aca="false">INDEX('kat.A z całości'!$D$1:'kat.A z całości'!$D$900,MATCH(SMALL('kat.A z całości'!$F$4:$F$201,Mistrzostwa2024rok!A95),'kat.A z całości'!$F$1:'kat.A z całości'!$F$900,0),1)</f>
        <v>Kartuzy-Żukowo</v>
      </c>
      <c r="F95" s="39" t="n">
        <f aca="false">INDEX('kat.A z całości'!$E$1:'kat.A z całości'!$E$900,MATCH(SMALL('kat.A z całości'!$F$4:$F$201,Mistrzostwa2024rok!$A95),'kat.A z całości'!$F$1:'kat.A z całości'!$F$900,0),1)</f>
        <v>18</v>
      </c>
      <c r="G95" s="40" t="n">
        <f aca="false">INDEX('kat.A z całości'!$F$1:'kat.A z całości'!$F$900,MATCH(SMALL('kat.A z całości'!$F$4:$F$201,Mistrzostwa2024rok!$A95),'kat.A z całości'!$F$1:'kat.A z całości'!$F$900,0),1)</f>
        <v>165.39</v>
      </c>
      <c r="H95" s="41" t="s">
        <v>21</v>
      </c>
    </row>
    <row r="96" customFormat="false" ht="15.75" hidden="false" customHeight="false" outlineLevel="0" collapsed="false">
      <c r="A96" s="7" t="n">
        <f aca="false">A95+1</f>
        <v>35</v>
      </c>
      <c r="B96" s="20" t="s">
        <v>45</v>
      </c>
      <c r="C96" s="37" t="str">
        <f aca="false">INDEX('kat.A z całości'!$B$1:'kat.A z całości'!$B$900,MATCH(SMALL('kat.A z całości'!$F$4:$F$201,Mistrzostwa2024rok!A96),'kat.A z całości'!$F$1:'kat.A z całości'!$F$900,0),1)</f>
        <v>Chyła Krystian </v>
      </c>
      <c r="D96" s="38" t="str">
        <f aca="false">INDEX('kat.A z całości'!$C$1:'kat.A z całości'!$C$900,MATCH(SMALL('kat.A z całości'!$F$4:$F$201,Mistrzostwa2024rok!A96),'kat.A z całości'!$F$1:'kat.A z całości'!$F$900,0),1)</f>
        <v>Gdańsk</v>
      </c>
      <c r="E96" s="39" t="str">
        <f aca="false">INDEX('kat.A z całości'!$D$1:'kat.A z całości'!$D$900,MATCH(SMALL('kat.A z całości'!$F$4:$F$201,Mistrzostwa2024rok!A96),'kat.A z całości'!$F$1:'kat.A z całości'!$F$900,0),1)</f>
        <v>Kociewie</v>
      </c>
      <c r="F96" s="39" t="n">
        <f aca="false">INDEX('kat.A z całości'!$E$1:'kat.A z całości'!$E$900,MATCH(SMALL('kat.A z całości'!$F$4:$F$201,Mistrzostwa2024rok!$A96),'kat.A z całości'!$F$1:'kat.A z całości'!$F$900,0),1)</f>
        <v>18</v>
      </c>
      <c r="G96" s="40" t="n">
        <f aca="false">INDEX('kat.A z całości'!$F$1:'kat.A z całości'!$F$900,MATCH(SMALL('kat.A z całości'!$F$4:$F$201,Mistrzostwa2024rok!$A96),'kat.A z całości'!$F$1:'kat.A z całości'!$F$900,0),1)</f>
        <v>168.63</v>
      </c>
      <c r="H96" s="41" t="s">
        <v>21</v>
      </c>
    </row>
    <row r="97" customFormat="false" ht="15.75" hidden="false" customHeight="false" outlineLevel="0" collapsed="false">
      <c r="A97" s="7" t="n">
        <f aca="false">A96+1</f>
        <v>36</v>
      </c>
      <c r="B97" s="20" t="s">
        <v>46</v>
      </c>
      <c r="C97" s="37" t="str">
        <f aca="false">INDEX('kat.A z całości'!$B$1:'kat.A z całości'!$B$900,MATCH(SMALL('kat.A z całości'!$F$4:$F$201,Mistrzostwa2024rok!A97),'kat.A z całości'!$F$1:'kat.A z całości'!$F$900,0),1)</f>
        <v>Pawlus Jerzy </v>
      </c>
      <c r="D97" s="38" t="str">
        <f aca="false">INDEX('kat.A z całości'!$C$1:'kat.A z całości'!$C$900,MATCH(SMALL('kat.A z całości'!$F$4:$F$201,Mistrzostwa2024rok!A97),'kat.A z całości'!$F$1:'kat.A z całości'!$F$900,0),1)</f>
        <v>Szczecin</v>
      </c>
      <c r="E97" s="39" t="str">
        <f aca="false">INDEX('kat.A z całości'!$D$1:'kat.A z całości'!$D$900,MATCH(SMALL('kat.A z całości'!$F$4:$F$201,Mistrzostwa2024rok!A97),'kat.A z całości'!$F$1:'kat.A z całości'!$F$900,0),1)</f>
        <v>Trzebiatów</v>
      </c>
      <c r="F97" s="39" t="n">
        <f aca="false">INDEX('kat.A z całości'!$E$1:'kat.A z całości'!$E$900,MATCH(SMALL('kat.A z całości'!$F$4:$F$201,Mistrzostwa2024rok!$A97),'kat.A z całości'!$F$1:'kat.A z całości'!$F$900,0),1)</f>
        <v>18</v>
      </c>
      <c r="G97" s="40" t="n">
        <f aca="false">INDEX('kat.A z całości'!$F$1:'kat.A z całości'!$F$900,MATCH(SMALL('kat.A z całości'!$F$4:$F$201,Mistrzostwa2024rok!$A97),'kat.A z całości'!$F$1:'kat.A z całości'!$F$900,0),1)</f>
        <v>172.25</v>
      </c>
      <c r="H97" s="41" t="s">
        <v>21</v>
      </c>
    </row>
    <row r="98" customFormat="false" ht="15.75" hidden="false" customHeight="false" outlineLevel="0" collapsed="false">
      <c r="A98" s="7" t="n">
        <f aca="false">A97+1</f>
        <v>37</v>
      </c>
      <c r="B98" s="20" t="s">
        <v>47</v>
      </c>
      <c r="C98" s="37" t="str">
        <f aca="false">INDEX('kat.A z całości'!$B$1:'kat.A z całości'!$B$900,MATCH(SMALL('kat.A z całości'!$F$4:$F$201,Mistrzostwa2024rok!A98),'kat.A z całości'!$F$1:'kat.A z całości'!$F$900,0),1)</f>
        <v>Bachul Sławomir</v>
      </c>
      <c r="D98" s="38" t="str">
        <f aca="false">INDEX('kat.A z całości'!$C$1:'kat.A z całości'!$C$900,MATCH(SMALL('kat.A z całości'!$F$4:$F$201,Mistrzostwa2024rok!A98),'kat.A z całości'!$F$1:'kat.A z całości'!$F$900,0),1)</f>
        <v>Pomorza Środkowego</v>
      </c>
      <c r="E98" s="39" t="str">
        <f aca="false">INDEX('kat.A z całości'!$D$1:'kat.A z całości'!$D$900,MATCH(SMALL('kat.A z całości'!$F$4:$F$201,Mistrzostwa2024rok!A98),'kat.A z całości'!$F$1:'kat.A z całości'!$F$900,0),1)</f>
        <v>Charnowo</v>
      </c>
      <c r="F98" s="39" t="n">
        <f aca="false">INDEX('kat.A z całości'!$E$1:'kat.A z całości'!$E$900,MATCH(SMALL('kat.A z całości'!$F$4:$F$201,Mistrzostwa2024rok!$A98),'kat.A z całości'!$F$1:'kat.A z całości'!$F$900,0),1)</f>
        <v>18</v>
      </c>
      <c r="G98" s="40" t="n">
        <f aca="false">INDEX('kat.A z całości'!$F$1:'kat.A z całości'!$F$900,MATCH(SMALL('kat.A z całości'!$F$4:$F$201,Mistrzostwa2024rok!$A98),'kat.A z całości'!$F$1:'kat.A z całości'!$F$900,0),1)</f>
        <v>172.57</v>
      </c>
      <c r="H98" s="41" t="s">
        <v>21</v>
      </c>
    </row>
    <row r="99" customFormat="false" ht="15.75" hidden="false" customHeight="false" outlineLevel="0" collapsed="false">
      <c r="A99" s="7" t="n">
        <f aca="false">A98+1</f>
        <v>38</v>
      </c>
      <c r="B99" s="20" t="s">
        <v>48</v>
      </c>
      <c r="C99" s="37" t="str">
        <f aca="false">INDEX('kat.A z całości'!$B$1:'kat.A z całości'!$B$900,MATCH(SMALL('kat.A z całości'!$F$4:$F$201,Mistrzostwa2024rok!A99),'kat.A z całości'!$F$1:'kat.A z całości'!$F$900,0),1)</f>
        <v>Oberstedt Bartłomiej</v>
      </c>
      <c r="D99" s="38" t="str">
        <f aca="false">INDEX('kat.A z całości'!$C$1:'kat.A z całości'!$C$900,MATCH(SMALL('kat.A z całości'!$F$4:$F$201,Mistrzostwa2024rok!A99),'kat.A z całości'!$F$1:'kat.A z całości'!$F$900,0),1)</f>
        <v>Toruń</v>
      </c>
      <c r="E99" s="39" t="str">
        <f aca="false">INDEX('kat.A z całości'!$D$1:'kat.A z całości'!$D$900,MATCH(SMALL('kat.A z całości'!$F$4:$F$201,Mistrzostwa2024rok!A99),'kat.A z całości'!$F$1:'kat.A z całości'!$F$900,0),1)</f>
        <v>Grudziądz</v>
      </c>
      <c r="F99" s="39" t="n">
        <f aca="false">INDEX('kat.A z całości'!$E$1:'kat.A z całości'!$E$900,MATCH(SMALL('kat.A z całości'!$F$4:$F$201,Mistrzostwa2024rok!$A99),'kat.A z całości'!$F$1:'kat.A z całości'!$F$900,0),1)</f>
        <v>18</v>
      </c>
      <c r="G99" s="40" t="n">
        <f aca="false">INDEX('kat.A z całości'!$F$1:'kat.A z całości'!$F$900,MATCH(SMALL('kat.A z całości'!$F$4:$F$201,Mistrzostwa2024rok!$A99),'kat.A z całości'!$F$1:'kat.A z całości'!$F$900,0),1)</f>
        <v>174.32</v>
      </c>
      <c r="H99" s="41" t="s">
        <v>21</v>
      </c>
    </row>
    <row r="100" customFormat="false" ht="15.75" hidden="false" customHeight="false" outlineLevel="0" collapsed="false">
      <c r="A100" s="7" t="n">
        <f aca="false">A99+1</f>
        <v>39</v>
      </c>
      <c r="B100" s="20" t="s">
        <v>49</v>
      </c>
      <c r="C100" s="37" t="str">
        <f aca="false">INDEX('kat.A z całości'!$B$1:'kat.A z całości'!$B$900,MATCH(SMALL('kat.A z całości'!$F$4:$F$201,Mistrzostwa2024rok!A100),'kat.A z całości'!$F$1:'kat.A z całości'!$F$900,0),1)</f>
        <v>Stolarska  Arleta</v>
      </c>
      <c r="D100" s="38" t="str">
        <f aca="false">INDEX('kat.A z całości'!$C$1:'kat.A z całości'!$C$900,MATCH(SMALL('kat.A z całości'!$F$4:$F$201,Mistrzostwa2024rok!A100),'kat.A z całości'!$F$1:'kat.A z całości'!$F$900,0),1)</f>
        <v>Bydgoszcz</v>
      </c>
      <c r="E100" s="39" t="str">
        <f aca="false">INDEX('kat.A z całości'!$D$1:'kat.A z całości'!$D$900,MATCH(SMALL('kat.A z całości'!$F$4:$F$201,Mistrzostwa2024rok!A100),'kat.A z całości'!$F$1:'kat.A z całości'!$F$900,0),1)</f>
        <v>Inowrocław</v>
      </c>
      <c r="F100" s="39" t="n">
        <f aca="false">INDEX('kat.A z całości'!$E$1:'kat.A z całości'!$E$900,MATCH(SMALL('kat.A z całości'!$F$4:$F$201,Mistrzostwa2024rok!$A100),'kat.A z całości'!$F$1:'kat.A z całości'!$F$900,0),1)</f>
        <v>18</v>
      </c>
      <c r="G100" s="40" t="n">
        <f aca="false">INDEX('kat.A z całości'!$F$1:'kat.A z całości'!$F$900,MATCH(SMALL('kat.A z całości'!$F$4:$F$201,Mistrzostwa2024rok!$A100),'kat.A z całości'!$F$1:'kat.A z całości'!$F$900,0),1)</f>
        <v>174.6</v>
      </c>
      <c r="H100" s="41" t="s">
        <v>21</v>
      </c>
    </row>
    <row r="101" customFormat="false" ht="15.75" hidden="false" customHeight="false" outlineLevel="0" collapsed="false">
      <c r="A101" s="7" t="n">
        <f aca="false">A100+1</f>
        <v>40</v>
      </c>
      <c r="B101" s="20" t="s">
        <v>50</v>
      </c>
      <c r="C101" s="37" t="str">
        <f aca="false">INDEX('kat.A z całości'!$B$1:'kat.A z całości'!$B$900,MATCH(SMALL('kat.A z całości'!$F$4:$F$201,Mistrzostwa2024rok!A101),'kat.A z całości'!$F$1:'kat.A z całości'!$F$900,0),1)</f>
        <v>Włocki  Sylwester</v>
      </c>
      <c r="D101" s="38" t="str">
        <f aca="false">INDEX('kat.A z całości'!$C$1:'kat.A z całości'!$C$900,MATCH(SMALL('kat.A z całości'!$F$4:$F$201,Mistrzostwa2024rok!A101),'kat.A z całości'!$F$1:'kat.A z całości'!$F$900,0),1)</f>
        <v>Toruń</v>
      </c>
      <c r="E101" s="39" t="str">
        <f aca="false">INDEX('kat.A z całości'!$D$1:'kat.A z całości'!$D$900,MATCH(SMALL('kat.A z całości'!$F$4:$F$201,Mistrzostwa2024rok!A101),'kat.A z całości'!$F$1:'kat.A z całości'!$F$900,0),1)</f>
        <v>Iława</v>
      </c>
      <c r="F101" s="39" t="n">
        <f aca="false">INDEX('kat.A z całości'!$E$1:'kat.A z całości'!$E$900,MATCH(SMALL('kat.A z całości'!$F$4:$F$201,Mistrzostwa2024rok!$A101),'kat.A z całości'!$F$1:'kat.A z całości'!$F$900,0),1)</f>
        <v>18</v>
      </c>
      <c r="G101" s="40" t="n">
        <f aca="false">INDEX('kat.A z całości'!$F$1:'kat.A z całości'!$F$900,MATCH(SMALL('kat.A z całości'!$F$4:$F$201,Mistrzostwa2024rok!$A101),'kat.A z całości'!$F$1:'kat.A z całości'!$F$900,0),1)</f>
        <v>176.34</v>
      </c>
      <c r="H101" s="41" t="s">
        <v>21</v>
      </c>
    </row>
    <row r="102" customFormat="false" ht="15.75" hidden="false" customHeight="false" outlineLevel="0" collapsed="false">
      <c r="A102" s="7" t="n">
        <f aca="false">A101+1</f>
        <v>41</v>
      </c>
      <c r="B102" s="20" t="s">
        <v>51</v>
      </c>
      <c r="C102" s="37" t="str">
        <f aca="false">INDEX('kat.A z całości'!$B$1:'kat.A z całości'!$B$900,MATCH(SMALL('kat.A z całości'!$F$4:$F$201,Mistrzostwa2024rok!A102),'kat.A z całości'!$F$1:'kat.A z całości'!$F$900,0),1)</f>
        <v>Kamiński Wiesław i Łukasz</v>
      </c>
      <c r="D102" s="38" t="str">
        <f aca="false">INDEX('kat.A z całości'!$C$1:'kat.A z całości'!$C$900,MATCH(SMALL('kat.A z całości'!$F$4:$F$201,Mistrzostwa2024rok!A102),'kat.A z całości'!$F$1:'kat.A z całości'!$F$900,0),1)</f>
        <v>Gdańsk</v>
      </c>
      <c r="E102" s="39" t="str">
        <f aca="false">INDEX('kat.A z całości'!$D$1:'kat.A z całości'!$D$900,MATCH(SMALL('kat.A z całości'!$F$4:$F$201,Mistrzostwa2024rok!A102),'kat.A z całości'!$F$1:'kat.A z całości'!$F$900,0),1)</f>
        <v>Gdynia-Sopot-Chwaszczyno</v>
      </c>
      <c r="F102" s="39" t="n">
        <f aca="false">INDEX('kat.A z całości'!$E$1:'kat.A z całości'!$E$900,MATCH(SMALL('kat.A z całości'!$F$4:$F$201,Mistrzostwa2024rok!$A102),'kat.A z całości'!$F$1:'kat.A z całości'!$F$900,0),1)</f>
        <v>18</v>
      </c>
      <c r="G102" s="40" t="n">
        <f aca="false">INDEX('kat.A z całości'!$F$1:'kat.A z całości'!$F$900,MATCH(SMALL('kat.A z całości'!$F$4:$F$201,Mistrzostwa2024rok!$A102),'kat.A z całości'!$F$1:'kat.A z całości'!$F$900,0),1)</f>
        <v>180.62</v>
      </c>
      <c r="H102" s="41" t="s">
        <v>21</v>
      </c>
    </row>
    <row r="103" customFormat="false" ht="15.75" hidden="false" customHeight="false" outlineLevel="0" collapsed="false">
      <c r="A103" s="7" t="n">
        <f aca="false">A102+1</f>
        <v>42</v>
      </c>
      <c r="B103" s="20" t="s">
        <v>52</v>
      </c>
      <c r="C103" s="37" t="str">
        <f aca="false">INDEX('kat.A z całości'!$B$1:'kat.A z całości'!$B$900,MATCH(SMALL('kat.A z całości'!$F$4:$F$201,Mistrzostwa2024rok!A103),'kat.A z całości'!$F$1:'kat.A z całości'!$F$900,0),1)</f>
        <v>Nowak Zbigniew</v>
      </c>
      <c r="D103" s="38" t="str">
        <f aca="false">INDEX('kat.A z całości'!$C$1:'kat.A z całości'!$C$900,MATCH(SMALL('kat.A z całości'!$F$4:$F$201,Mistrzostwa2024rok!A103),'kat.A z całości'!$F$1:'kat.A z całości'!$F$900,0),1)</f>
        <v>Szczecin</v>
      </c>
      <c r="E103" s="39" t="str">
        <f aca="false">INDEX('kat.A z całości'!$D$1:'kat.A z całości'!$D$900,MATCH(SMALL('kat.A z całości'!$F$4:$F$201,Mistrzostwa2024rok!A103),'kat.A z całości'!$F$1:'kat.A z całości'!$F$900,0),1)</f>
        <v>Szczecin</v>
      </c>
      <c r="F103" s="39" t="n">
        <f aca="false">INDEX('kat.A z całości'!$E$1:'kat.A z całości'!$E$900,MATCH(SMALL('kat.A z całości'!$F$4:$F$201,Mistrzostwa2024rok!$A103),'kat.A z całości'!$F$1:'kat.A z całości'!$F$900,0),1)</f>
        <v>18</v>
      </c>
      <c r="G103" s="40" t="n">
        <f aca="false">INDEX('kat.A z całości'!$F$1:'kat.A z całości'!$F$900,MATCH(SMALL('kat.A z całości'!$F$4:$F$201,Mistrzostwa2024rok!$A103),'kat.A z całości'!$F$1:'kat.A z całości'!$F$900,0),1)</f>
        <v>193.55</v>
      </c>
      <c r="H103" s="41" t="s">
        <v>21</v>
      </c>
    </row>
    <row r="104" customFormat="false" ht="15.75" hidden="false" customHeight="false" outlineLevel="0" collapsed="false">
      <c r="A104" s="7" t="n">
        <f aca="false">A103+1</f>
        <v>43</v>
      </c>
      <c r="B104" s="20" t="s">
        <v>53</v>
      </c>
      <c r="C104" s="37" t="str">
        <f aca="false">INDEX('kat.A z całości'!$B$1:'kat.A z całości'!$B$900,MATCH(SMALL('kat.A z całości'!$F$4:$F$201,Mistrzostwa2024rok!A104),'kat.A z całości'!$F$1:'kat.A z całości'!$F$900,0),1)</f>
        <v>Plesiak Damian</v>
      </c>
      <c r="D104" s="38" t="str">
        <f aca="false">INDEX('kat.A z całości'!$C$1:'kat.A z całości'!$C$900,MATCH(SMALL('kat.A z całości'!$F$4:$F$201,Mistrzostwa2024rok!A104),'kat.A z całości'!$F$1:'kat.A z całości'!$F$900,0),1)</f>
        <v>Koszalin</v>
      </c>
      <c r="E104" s="39" t="str">
        <f aca="false">INDEX('kat.A z całości'!$D$1:'kat.A z całości'!$D$900,MATCH(SMALL('kat.A z całości'!$F$4:$F$201,Mistrzostwa2024rok!A104),'kat.A z całości'!$F$1:'kat.A z całości'!$F$900,0),1)</f>
        <v>Kołobrzeg</v>
      </c>
      <c r="F104" s="39" t="n">
        <f aca="false">INDEX('kat.A z całości'!$E$1:'kat.A z całości'!$E$900,MATCH(SMALL('kat.A z całości'!$F$4:$F$201,Mistrzostwa2024rok!$A104),'kat.A z całości'!$F$1:'kat.A z całości'!$F$900,0),1)</f>
        <v>18</v>
      </c>
      <c r="G104" s="40" t="n">
        <f aca="false">INDEX('kat.A z całości'!$F$1:'kat.A z całości'!$F$900,MATCH(SMALL('kat.A z całości'!$F$4:$F$201,Mistrzostwa2024rok!$A104),'kat.A z całości'!$F$1:'kat.A z całości'!$F$900,0),1)</f>
        <v>194.22</v>
      </c>
      <c r="H104" s="41" t="s">
        <v>21</v>
      </c>
    </row>
    <row r="105" customFormat="false" ht="15.75" hidden="false" customHeight="false" outlineLevel="0" collapsed="false">
      <c r="A105" s="7" t="n">
        <f aca="false">A104+1</f>
        <v>44</v>
      </c>
      <c r="B105" s="20" t="s">
        <v>54</v>
      </c>
      <c r="C105" s="37" t="str">
        <f aca="false">INDEX('kat.A z całości'!$B$1:'kat.A z całości'!$B$900,MATCH(SMALL('kat.A z całości'!$F$4:$F$201,Mistrzostwa2024rok!A105),'kat.A z całości'!$F$1:'kat.A z całości'!$F$900,0),1)</f>
        <v>Seroka Ireneusz</v>
      </c>
      <c r="D105" s="38" t="str">
        <f aca="false">INDEX('kat.A z całości'!$C$1:'kat.A z całości'!$C$900,MATCH(SMALL('kat.A z całości'!$F$4:$F$201,Mistrzostwa2024rok!A105),'kat.A z całości'!$F$1:'kat.A z całości'!$F$900,0),1)</f>
        <v>Gdańsk</v>
      </c>
      <c r="E105" s="39" t="str">
        <f aca="false">INDEX('kat.A z całości'!$D$1:'kat.A z całości'!$D$900,MATCH(SMALL('kat.A z całości'!$F$4:$F$201,Mistrzostwa2024rok!A105),'kat.A z całości'!$F$1:'kat.A z całości'!$F$900,0),1)</f>
        <v>Kociewie</v>
      </c>
      <c r="F105" s="39" t="n">
        <f aca="false">INDEX('kat.A z całości'!$E$1:'kat.A z całości'!$E$900,MATCH(SMALL('kat.A z całości'!$F$4:$F$201,Mistrzostwa2024rok!$A105),'kat.A z całości'!$F$1:'kat.A z całości'!$F$900,0),1)</f>
        <v>18</v>
      </c>
      <c r="G105" s="40" t="n">
        <f aca="false">INDEX('kat.A z całości'!$F$1:'kat.A z całości'!$F$900,MATCH(SMALL('kat.A z całości'!$F$4:$F$201,Mistrzostwa2024rok!$A105),'kat.A z całości'!$F$1:'kat.A z całości'!$F$900,0),1)</f>
        <v>198.61</v>
      </c>
      <c r="H105" s="41" t="s">
        <v>21</v>
      </c>
    </row>
    <row r="106" customFormat="false" ht="15.75" hidden="false" customHeight="false" outlineLevel="0" collapsed="false">
      <c r="A106" s="7" t="n">
        <f aca="false">A105+1</f>
        <v>45</v>
      </c>
      <c r="B106" s="20" t="s">
        <v>55</v>
      </c>
      <c r="C106" s="37" t="str">
        <f aca="false">INDEX('kat.A z całości'!$B$1:'kat.A z całości'!$B$900,MATCH(SMALL('kat.A z całości'!$F$4:$F$201,Mistrzostwa2024rok!A106),'kat.A z całości'!$F$1:'kat.A z całości'!$F$900,0),1)</f>
        <v>Pietrusik Krzysztof</v>
      </c>
      <c r="D106" s="38" t="str">
        <f aca="false">INDEX('kat.A z całości'!$C$1:'kat.A z całości'!$C$900,MATCH(SMALL('kat.A z całości'!$F$4:$F$201,Mistrzostwa2024rok!A106),'kat.A z całości'!$F$1:'kat.A z całości'!$F$900,0),1)</f>
        <v>Gdańsk</v>
      </c>
      <c r="E106" s="39" t="str">
        <f aca="false">INDEX('kat.A z całości'!$D$1:'kat.A z całości'!$D$900,MATCH(SMALL('kat.A z całości'!$F$4:$F$201,Mistrzostwa2024rok!A106),'kat.A z całości'!$F$1:'kat.A z całości'!$F$900,0),1)</f>
        <v>Gdańsk</v>
      </c>
      <c r="F106" s="39" t="n">
        <f aca="false">INDEX('kat.A z całości'!$E$1:'kat.A z całości'!$E$900,MATCH(SMALL('kat.A z całości'!$F$4:$F$201,Mistrzostwa2024rok!$A106),'kat.A z całości'!$F$1:'kat.A z całości'!$F$900,0),1)</f>
        <v>18</v>
      </c>
      <c r="G106" s="40" t="n">
        <f aca="false">INDEX('kat.A z całości'!$F$1:'kat.A z całości'!$F$900,MATCH(SMALL('kat.A z całości'!$F$4:$F$201,Mistrzostwa2024rok!$A106),'kat.A z całości'!$F$1:'kat.A z całości'!$F$900,0),1)</f>
        <v>202.18</v>
      </c>
      <c r="H106" s="41" t="s">
        <v>21</v>
      </c>
    </row>
    <row r="107" customFormat="false" ht="15.75" hidden="false" customHeight="false" outlineLevel="0" collapsed="false">
      <c r="A107" s="7" t="n">
        <f aca="false">A106+1</f>
        <v>46</v>
      </c>
      <c r="B107" s="20" t="s">
        <v>56</v>
      </c>
      <c r="C107" s="37" t="str">
        <f aca="false">INDEX('kat.A z całości'!$B$1:'kat.A z całości'!$B$900,MATCH(SMALL('kat.A z całości'!$F$4:$F$201,Mistrzostwa2024rok!A107),'kat.A z całości'!$F$1:'kat.A z całości'!$F$900,0),1)</f>
        <v>Lademann Zdzisław</v>
      </c>
      <c r="D107" s="38" t="str">
        <f aca="false">INDEX('kat.A z całości'!$C$1:'kat.A z całości'!$C$900,MATCH(SMALL('kat.A z całości'!$F$4:$F$201,Mistrzostwa2024rok!A107),'kat.A z całości'!$F$1:'kat.A z całości'!$F$900,0),1)</f>
        <v>Gdańsk</v>
      </c>
      <c r="E107" s="39" t="str">
        <f aca="false">INDEX('kat.A z całości'!$D$1:'kat.A z całości'!$D$900,MATCH(SMALL('kat.A z całości'!$F$4:$F$201,Mistrzostwa2024rok!A107),'kat.A z całości'!$F$1:'kat.A z całości'!$F$900,0),1)</f>
        <v>Rumia-Reda</v>
      </c>
      <c r="F107" s="39" t="n">
        <f aca="false">INDEX('kat.A z całości'!$E$1:'kat.A z całości'!$E$900,MATCH(SMALL('kat.A z całości'!$F$4:$F$201,Mistrzostwa2024rok!$A107),'kat.A z całości'!$F$1:'kat.A z całości'!$F$900,0),1)</f>
        <v>18</v>
      </c>
      <c r="G107" s="40" t="n">
        <f aca="false">INDEX('kat.A z całości'!$F$1:'kat.A z całości'!$F$900,MATCH(SMALL('kat.A z całości'!$F$4:$F$201,Mistrzostwa2024rok!$A107),'kat.A z całości'!$F$1:'kat.A z całości'!$F$900,0),1)</f>
        <v>206.15</v>
      </c>
      <c r="H107" s="41" t="s">
        <v>21</v>
      </c>
    </row>
    <row r="108" customFormat="false" ht="15.75" hidden="false" customHeight="false" outlineLevel="0" collapsed="false">
      <c r="A108" s="7" t="n">
        <f aca="false">A107+1</f>
        <v>47</v>
      </c>
      <c r="B108" s="20" t="s">
        <v>57</v>
      </c>
      <c r="C108" s="37" t="str">
        <f aca="false">INDEX('kat.A z całości'!$B$1:'kat.A z całości'!$B$900,MATCH(SMALL('kat.A z całości'!$F$4:$F$201,Mistrzostwa2024rok!A108),'kat.A z całości'!$F$1:'kat.A z całości'!$F$900,0),1)</f>
        <v>Górski Stanisław</v>
      </c>
      <c r="D108" s="38" t="str">
        <f aca="false">INDEX('kat.A z całości'!$C$1:'kat.A z całości'!$C$900,MATCH(SMALL('kat.A z całości'!$F$4:$F$201,Mistrzostwa2024rok!A108),'kat.A z całości'!$F$1:'kat.A z całości'!$F$900,0),1)</f>
        <v>Pomorza Środkowego</v>
      </c>
      <c r="E108" s="39" t="str">
        <f aca="false">INDEX('kat.A z całości'!$D$1:'kat.A z całości'!$D$900,MATCH(SMALL('kat.A z całości'!$F$4:$F$201,Mistrzostwa2024rok!A108),'kat.A z całości'!$F$1:'kat.A z całości'!$F$900,0),1)</f>
        <v>Tuchola</v>
      </c>
      <c r="F108" s="39" t="n">
        <f aca="false">INDEX('kat.A z całości'!$E$1:'kat.A z całości'!$E$900,MATCH(SMALL('kat.A z całości'!$F$4:$F$201,Mistrzostwa2024rok!$A108),'kat.A z całości'!$F$1:'kat.A z całości'!$F$900,0),1)</f>
        <v>18</v>
      </c>
      <c r="G108" s="40" t="n">
        <f aca="false">INDEX('kat.A z całości'!$F$1:'kat.A z całości'!$F$900,MATCH(SMALL('kat.A z całości'!$F$4:$F$201,Mistrzostwa2024rok!$A108),'kat.A z całości'!$F$1:'kat.A z całości'!$F$900,0),1)</f>
        <v>208.64</v>
      </c>
      <c r="H108" s="41" t="s">
        <v>21</v>
      </c>
    </row>
    <row r="109" customFormat="false" ht="15.75" hidden="false" customHeight="false" outlineLevel="0" collapsed="false">
      <c r="A109" s="7" t="n">
        <f aca="false">A108+1</f>
        <v>48</v>
      </c>
      <c r="B109" s="20" t="s">
        <v>58</v>
      </c>
      <c r="C109" s="37" t="str">
        <f aca="false">INDEX('kat.A z całości'!$B$1:'kat.A z całości'!$B$900,MATCH(SMALL('kat.A z całości'!$F$4:$F$201,Mistrzostwa2024rok!A109),'kat.A z całości'!$F$1:'kat.A z całości'!$F$900,0),1)</f>
        <v>Grężlik Robert</v>
      </c>
      <c r="D109" s="38" t="str">
        <f aca="false">INDEX('kat.A z całości'!$C$1:'kat.A z całości'!$C$900,MATCH(SMALL('kat.A z całości'!$F$4:$F$201,Mistrzostwa2024rok!A109),'kat.A z całości'!$F$1:'kat.A z całości'!$F$900,0),1)</f>
        <v>Gdańsk</v>
      </c>
      <c r="E109" s="39" t="str">
        <f aca="false">INDEX('kat.A z całości'!$D$1:'kat.A z całości'!$D$900,MATCH(SMALL('kat.A z całości'!$F$4:$F$201,Mistrzostwa2024rok!A109),'kat.A z całości'!$F$1:'kat.A z całości'!$F$900,0),1)</f>
        <v>Kwidzyn</v>
      </c>
      <c r="F109" s="39" t="n">
        <f aca="false">INDEX('kat.A z całości'!$E$1:'kat.A z całości'!$E$900,MATCH(SMALL('kat.A z całości'!$F$4:$F$201,Mistrzostwa2024rok!$A109),'kat.A z całości'!$F$1:'kat.A z całości'!$F$900,0),1)</f>
        <v>18</v>
      </c>
      <c r="G109" s="40" t="n">
        <f aca="false">INDEX('kat.A z całości'!$F$1:'kat.A z całości'!$F$900,MATCH(SMALL('kat.A z całości'!$F$4:$F$201,Mistrzostwa2024rok!$A109),'kat.A z całości'!$F$1:'kat.A z całości'!$F$900,0),1)</f>
        <v>209.9</v>
      </c>
      <c r="H109" s="41" t="s">
        <v>21</v>
      </c>
    </row>
    <row r="110" customFormat="false" ht="15.75" hidden="false" customHeight="false" outlineLevel="0" collapsed="false">
      <c r="A110" s="7" t="n">
        <f aca="false">A109+1</f>
        <v>49</v>
      </c>
      <c r="B110" s="20" t="s">
        <v>59</v>
      </c>
      <c r="C110" s="37" t="str">
        <f aca="false">INDEX('kat.A z całości'!$B$1:'kat.A z całości'!$B$900,MATCH(SMALL('kat.A z całości'!$F$4:$F$201,Mistrzostwa2024rok!A110),'kat.A z całości'!$F$1:'kat.A z całości'!$F$900,0),1)</f>
        <v>Dawidowski Zenon </v>
      </c>
      <c r="D110" s="38" t="str">
        <f aca="false">INDEX('kat.A z całości'!$C$1:'kat.A z całości'!$C$900,MATCH(SMALL('kat.A z całości'!$F$4:$F$201,Mistrzostwa2024rok!A110),'kat.A z całości'!$F$1:'kat.A z całości'!$F$900,0),1)</f>
        <v>Gdańsk</v>
      </c>
      <c r="E110" s="39" t="str">
        <f aca="false">INDEX('kat.A z całości'!$D$1:'kat.A z całości'!$D$900,MATCH(SMALL('kat.A z całości'!$F$4:$F$201,Mistrzostwa2024rok!A110),'kat.A z całości'!$F$1:'kat.A z całości'!$F$900,0),1)</f>
        <v>Wejherowo</v>
      </c>
      <c r="F110" s="39" t="n">
        <f aca="false">INDEX('kat.A z całości'!$E$1:'kat.A z całości'!$E$900,MATCH(SMALL('kat.A z całości'!$F$4:$F$201,Mistrzostwa2024rok!$A110),'kat.A z całości'!$F$1:'kat.A z całości'!$F$900,0),1)</f>
        <v>18</v>
      </c>
      <c r="G110" s="40" t="n">
        <f aca="false">INDEX('kat.A z całości'!$F$1:'kat.A z całości'!$F$900,MATCH(SMALL('kat.A z całości'!$F$4:$F$201,Mistrzostwa2024rok!$A110),'kat.A z całości'!$F$1:'kat.A z całości'!$F$900,0),1)</f>
        <v>214.1</v>
      </c>
      <c r="H110" s="2" t="s">
        <v>21</v>
      </c>
    </row>
    <row r="111" customFormat="false" ht="15.75" hidden="false" customHeight="false" outlineLevel="0" collapsed="false">
      <c r="A111" s="7" t="n">
        <f aca="false">A110+1</f>
        <v>50</v>
      </c>
      <c r="B111" s="20" t="s">
        <v>60</v>
      </c>
      <c r="C111" s="37" t="str">
        <f aca="false">INDEX('kat.A z całości'!$B$1:'kat.A z całości'!$B$900,MATCH(SMALL('kat.A z całości'!$F$4:$F$201,Mistrzostwa2024rok!A111),'kat.A z całości'!$F$1:'kat.A z całości'!$F$900,0),1)</f>
        <v>Gaweł Tadeusz i Kamil</v>
      </c>
      <c r="D111" s="38" t="str">
        <f aca="false">INDEX('kat.A z całości'!$C$1:'kat.A z całości'!$C$900,MATCH(SMALL('kat.A z całości'!$F$4:$F$201,Mistrzostwa2024rok!A111),'kat.A z całości'!$F$1:'kat.A z całości'!$F$900,0),1)</f>
        <v>Gdańsk</v>
      </c>
      <c r="E111" s="39" t="str">
        <f aca="false">INDEX('kat.A z całości'!$D$1:'kat.A z całości'!$D$900,MATCH(SMALL('kat.A z całości'!$F$4:$F$201,Mistrzostwa2024rok!A111),'kat.A z całości'!$F$1:'kat.A z całości'!$F$900,0),1)</f>
        <v>Gdańsk</v>
      </c>
      <c r="F111" s="39" t="n">
        <f aca="false">INDEX('kat.A z całości'!$E$1:'kat.A z całości'!$E$900,MATCH(SMALL('kat.A z całości'!$F$4:$F$201,Mistrzostwa2024rok!$A111),'kat.A z całości'!$F$1:'kat.A z całości'!$F$900,0),1)</f>
        <v>18</v>
      </c>
      <c r="G111" s="40" t="n">
        <f aca="false">INDEX('kat.A z całości'!$F$1:'kat.A z całości'!$F$900,MATCH(SMALL('kat.A z całości'!$F$4:$F$201,Mistrzostwa2024rok!$A111),'kat.A z całości'!$F$1:'kat.A z całości'!$F$900,0),1)</f>
        <v>222.63</v>
      </c>
      <c r="H111" s="2" t="s">
        <v>21</v>
      </c>
    </row>
    <row r="112" customFormat="false" ht="15.75" hidden="false" customHeight="false" outlineLevel="0" collapsed="false">
      <c r="A112" s="7" t="n">
        <f aca="false">A111+1</f>
        <v>51</v>
      </c>
      <c r="B112" s="20" t="s">
        <v>61</v>
      </c>
      <c r="C112" s="37" t="str">
        <f aca="false">INDEX('kat.A z całości'!$B$1:'kat.A z całości'!$B$900,MATCH(SMALL('kat.A z całości'!$F$4:$F$201,Mistrzostwa2024rok!A112),'kat.A z całości'!$F$1:'kat.A z całości'!$F$900,0),1)</f>
        <v>Laskowski Stanisław</v>
      </c>
      <c r="D112" s="38" t="str">
        <f aca="false">INDEX('kat.A z całości'!$C$1:'kat.A z całości'!$C$900,MATCH(SMALL('kat.A z całości'!$F$4:$F$201,Mistrzostwa2024rok!A112),'kat.A z całości'!$F$1:'kat.A z całości'!$F$900,0),1)</f>
        <v>Gdańsk</v>
      </c>
      <c r="E112" s="39" t="str">
        <f aca="false">INDEX('kat.A z całości'!$D$1:'kat.A z całości'!$D$900,MATCH(SMALL('kat.A z całości'!$F$4:$F$201,Mistrzostwa2024rok!A112),'kat.A z całości'!$F$1:'kat.A z całości'!$F$900,0),1)</f>
        <v>Nowe</v>
      </c>
      <c r="F112" s="39" t="n">
        <f aca="false">INDEX('kat.A z całości'!$E$1:'kat.A z całości'!$E$900,MATCH(SMALL('kat.A z całości'!$F$4:$F$201,Mistrzostwa2024rok!$A112),'kat.A z całości'!$F$1:'kat.A z całości'!$F$900,0),1)</f>
        <v>18</v>
      </c>
      <c r="G112" s="40" t="n">
        <f aca="false">INDEX('kat.A z całości'!$F$1:'kat.A z całości'!$F$900,MATCH(SMALL('kat.A z całości'!$F$4:$F$201,Mistrzostwa2024rok!$A112),'kat.A z całości'!$F$1:'kat.A z całości'!$F$900,0),1)</f>
        <v>222.76</v>
      </c>
      <c r="H112" s="2" t="s">
        <v>21</v>
      </c>
    </row>
    <row r="113" customFormat="false" ht="15.75" hidden="false" customHeight="false" outlineLevel="0" collapsed="false">
      <c r="A113" s="7" t="n">
        <f aca="false">A112+1</f>
        <v>52</v>
      </c>
      <c r="B113" s="20" t="s">
        <v>62</v>
      </c>
      <c r="C113" s="37" t="str">
        <f aca="false">INDEX('kat.A z całości'!$B$1:'kat.A z całości'!$B$900,MATCH(SMALL('kat.A z całości'!$F$4:$F$201,Mistrzostwa2024rok!A113),'kat.A z całości'!$F$1:'kat.A z całości'!$F$900,0),1)</f>
        <v>Samolej Gabriel</v>
      </c>
      <c r="D113" s="38" t="str">
        <f aca="false">INDEX('kat.A z całości'!$C$1:'kat.A z całości'!$C$900,MATCH(SMALL('kat.A z całości'!$F$4:$F$201,Mistrzostwa2024rok!A113),'kat.A z całości'!$F$1:'kat.A z całości'!$F$900,0),1)</f>
        <v>Gdańsk</v>
      </c>
      <c r="E113" s="39" t="str">
        <f aca="false">INDEX('kat.A z całości'!$D$1:'kat.A z całości'!$D$900,MATCH(SMALL('kat.A z całości'!$F$4:$F$201,Mistrzostwa2024rok!A113),'kat.A z całości'!$F$1:'kat.A z całości'!$F$900,0),1)</f>
        <v>Tczew</v>
      </c>
      <c r="F113" s="39" t="n">
        <f aca="false">INDEX('kat.A z całości'!$E$1:'kat.A z całości'!$E$900,MATCH(SMALL('kat.A z całości'!$F$4:$F$201,Mistrzostwa2024rok!$A113),'kat.A z całości'!$F$1:'kat.A z całości'!$F$900,0),1)</f>
        <v>18</v>
      </c>
      <c r="G113" s="40" t="n">
        <f aca="false">INDEX('kat.A z całości'!$F$1:'kat.A z całości'!$F$900,MATCH(SMALL('kat.A z całości'!$F$4:$F$201,Mistrzostwa2024rok!$A113),'kat.A z całości'!$F$1:'kat.A z całości'!$F$900,0),1)</f>
        <v>226.31</v>
      </c>
      <c r="H113" s="2" t="s">
        <v>21</v>
      </c>
    </row>
    <row r="114" customFormat="false" ht="15.75" hidden="false" customHeight="false" outlineLevel="0" collapsed="false">
      <c r="A114" s="7" t="n">
        <f aca="false">A113+1</f>
        <v>53</v>
      </c>
      <c r="B114" s="20" t="s">
        <v>63</v>
      </c>
      <c r="C114" s="37" t="str">
        <f aca="false">INDEX('kat.A z całości'!$B$1:'kat.A z całości'!$B$900,MATCH(SMALL('kat.A z całości'!$F$4:$F$201,Mistrzostwa2024rok!A114),'kat.A z całości'!$F$1:'kat.A z całości'!$F$900,0),1)</f>
        <v>Graban R. &amp; Burczyk R.</v>
      </c>
      <c r="D114" s="38" t="str">
        <f aca="false">INDEX('kat.A z całości'!$C$1:'kat.A z całości'!$C$900,MATCH(SMALL('kat.A z całości'!$F$4:$F$201,Mistrzostwa2024rok!A114),'kat.A z całości'!$F$1:'kat.A z całości'!$F$900,0),1)</f>
        <v>Gdańsk</v>
      </c>
      <c r="E114" s="39" t="str">
        <f aca="false">INDEX('kat.A z całości'!$D$1:'kat.A z całości'!$D$900,MATCH(SMALL('kat.A z całości'!$F$4:$F$201,Mistrzostwa2024rok!A114),'kat.A z całości'!$F$1:'kat.A z całości'!$F$900,0),1)</f>
        <v>Nowe</v>
      </c>
      <c r="F114" s="39" t="n">
        <f aca="false">INDEX('kat.A z całości'!$E$1:'kat.A z całości'!$E$900,MATCH(SMALL('kat.A z całości'!$F$4:$F$201,Mistrzostwa2024rok!$A114),'kat.A z całości'!$F$1:'kat.A z całości'!$F$900,0),1)</f>
        <v>18</v>
      </c>
      <c r="G114" s="40" t="n">
        <f aca="false">INDEX('kat.A z całości'!$F$1:'kat.A z całości'!$F$900,MATCH(SMALL('kat.A z całości'!$F$4:$F$201,Mistrzostwa2024rok!$A114),'kat.A z całości'!$F$1:'kat.A z całości'!$F$900,0),1)</f>
        <v>227.33</v>
      </c>
      <c r="H114" s="2" t="s">
        <v>21</v>
      </c>
    </row>
    <row r="115" customFormat="false" ht="12.75" hidden="false" customHeight="true" outlineLevel="0" collapsed="false">
      <c r="A115" s="7"/>
      <c r="B115" s="42"/>
      <c r="C115" s="42"/>
      <c r="D115" s="42"/>
      <c r="E115" s="42"/>
      <c r="F115" s="42"/>
      <c r="G115" s="42"/>
    </row>
    <row r="116" customFormat="false" ht="12.75" hidden="false" customHeight="true" outlineLevel="0" collapsed="false">
      <c r="A116" s="7"/>
      <c r="B116" s="30" t="s">
        <v>67</v>
      </c>
      <c r="C116" s="30"/>
      <c r="D116" s="30"/>
      <c r="E116" s="30"/>
      <c r="F116" s="30"/>
      <c r="G116" s="30"/>
    </row>
    <row r="117" customFormat="false" ht="12.75" hidden="false" customHeight="true" outlineLevel="0" collapsed="false">
      <c r="A117" s="7"/>
      <c r="B117" s="30"/>
      <c r="C117" s="30"/>
      <c r="D117" s="30"/>
      <c r="E117" s="30"/>
      <c r="F117" s="30"/>
      <c r="G117" s="30"/>
    </row>
    <row r="118" customFormat="false" ht="15.75" hidden="false" customHeight="false" outlineLevel="0" collapsed="false">
      <c r="A118" s="7" t="n">
        <v>0</v>
      </c>
      <c r="B118" s="10" t="s">
        <v>3</v>
      </c>
      <c r="C118" s="31" t="s">
        <v>65</v>
      </c>
      <c r="D118" s="10" t="s">
        <v>5</v>
      </c>
      <c r="E118" s="12" t="s">
        <v>6</v>
      </c>
      <c r="F118" s="12" t="s">
        <v>7</v>
      </c>
      <c r="G118" s="14" t="s">
        <v>66</v>
      </c>
    </row>
    <row r="119" customFormat="false" ht="15.75" hidden="false" customHeight="false" outlineLevel="0" collapsed="false">
      <c r="A119" s="7" t="n">
        <f aca="false">A118+1</f>
        <v>1</v>
      </c>
      <c r="B119" s="15" t="s">
        <v>9</v>
      </c>
      <c r="C119" s="43" t="str">
        <f aca="false">INDEX('kat.B z 50'!$B$1:'kat.B z 50'!$B$892,MATCH(SMALL('kat.B z 50'!$F$4:$F$193,Mistrzostwa2024rok!A119),'kat.B z 50'!$F$1:'kat.B z 50'!$F$892,0),1)</f>
        <v>Burek Sławomir</v>
      </c>
      <c r="D119" s="44" t="str">
        <f aca="false">INDEX('kat.B z 50'!$C$1:'kat.B z 50'!$C$892,MATCH(SMALL('kat.B z 50'!$F$4:$F$193,Mistrzostwa2024rok!$A$5),'kat.B z 50'!$F$1:'kat.B z 50'!$F$892,0),1)</f>
        <v>Bydgoszcz</v>
      </c>
      <c r="E119" s="44" t="str">
        <f aca="false">INDEX('kat.B z 50'!$D$1:'kat.B z 50'!$D$892,MATCH(SMALL('kat.B z 50'!$F$4:$F$193,Mistrzostwa2024rok!A119),'kat.B z 50'!$F$1:'kat.B z 50'!$F$892,0),1)</f>
        <v>Koronowo</v>
      </c>
      <c r="F119" s="44" t="n">
        <f aca="false">INDEX('kat.B z 50'!$E$1:'kat.B z 50'!$E$892,MATCH(SMALL('kat.B z 50'!$F$4:$F$193,Mistrzostwa2024rok!$A119),'kat.B z 50'!$F$1:'kat.B z 50'!$F$892,0),1)</f>
        <v>15</v>
      </c>
      <c r="G119" s="45" t="n">
        <f aca="false">INDEX('kat.B z 50'!$F$1:'kat.B z 50'!$F$892,MATCH(SMALL('kat.B z 50'!$F$4:$F$193,Mistrzostwa2024rok!$A119),'kat.B z 50'!$F$1:'kat.B z 50'!$F$892,0),1)</f>
        <v>72.57</v>
      </c>
      <c r="H119" s="36" t="s">
        <v>10</v>
      </c>
    </row>
    <row r="120" customFormat="false" ht="15.75" hidden="false" customHeight="false" outlineLevel="0" collapsed="false">
      <c r="A120" s="7" t="n">
        <f aca="false">A119+1</f>
        <v>2</v>
      </c>
      <c r="B120" s="15" t="s">
        <v>11</v>
      </c>
      <c r="C120" s="43" t="str">
        <f aca="false">INDEX('kat.B z 50'!$B$1:'kat.B z 50'!$B$892,MATCH(SMALL('kat.B z 50'!$F$4:$F$193,Mistrzostwa2024rok!A120),'kat.B z 50'!$F$1:'kat.B z 50'!$F$892,0),1)</f>
        <v>Gajewski Waldemar</v>
      </c>
      <c r="D120" s="44" t="str">
        <f aca="false">INDEX('kat.B z 50'!$C$1:'kat.B z 50'!$C$892,MATCH(SMALL('kat.B z 50'!$F$4:$F$193,Mistrzostwa2024rok!A120),'kat.B z 50'!$F$1:'kat.B z 50'!$F$892,0),1)</f>
        <v>Toruń</v>
      </c>
      <c r="E120" s="44" t="str">
        <f aca="false">INDEX('kat.B z 50'!$D$1:'kat.B z 50'!$D$892,MATCH(SMALL('kat.B z 50'!$F$4:$F$193,Mistrzostwa2024rok!A120),'kat.B z 50'!$F$1:'kat.B z 50'!$F$892,0),1)</f>
        <v>Toruń</v>
      </c>
      <c r="F120" s="44" t="n">
        <f aca="false">INDEX('kat.B z 50'!$E$1:'kat.B z 50'!$E$892,MATCH(SMALL('kat.B z 50'!$F$4:$F$193,Mistrzostwa2024rok!$A120),'kat.B z 50'!$F$1:'kat.B z 50'!$F$892,0),1)</f>
        <v>15</v>
      </c>
      <c r="G120" s="45" t="n">
        <f aca="false">INDEX('kat.B z 50'!$F$1:'kat.B z 50'!$F$892,MATCH(SMALL('kat.B z 50'!$F$4:$F$193,Mistrzostwa2024rok!$A120),'kat.B z 50'!$F$1:'kat.B z 50'!$F$892,0),1)</f>
        <v>72.96</v>
      </c>
      <c r="H120" s="36" t="s">
        <v>10</v>
      </c>
    </row>
    <row r="121" customFormat="false" ht="15.75" hidden="false" customHeight="false" outlineLevel="0" collapsed="false">
      <c r="A121" s="7" t="n">
        <f aca="false">A120+1</f>
        <v>3</v>
      </c>
      <c r="B121" s="15" t="s">
        <v>12</v>
      </c>
      <c r="C121" s="43" t="str">
        <f aca="false">INDEX('kat.B z 50'!$B$1:'kat.B z 50'!$B$892,MATCH(SMALL('kat.B z 50'!$F$4:$F$193,Mistrzostwa2024rok!A121),'kat.B z 50'!$F$1:'kat.B z 50'!$F$892,0),1)</f>
        <v>Dolski  Tomasz  i  Dawid</v>
      </c>
      <c r="D121" s="44" t="str">
        <f aca="false">INDEX('kat.B z 50'!$C$1:'kat.B z 50'!$C$892,MATCH(SMALL('kat.B z 50'!$F$4:$F$193,Mistrzostwa2024rok!A121),'kat.B z 50'!$F$1:'kat.B z 50'!$F$892,0),1)</f>
        <v>Bydgoszcz</v>
      </c>
      <c r="E121" s="44" t="str">
        <f aca="false">INDEX('kat.B z 50'!$D$1:'kat.B z 50'!$D$892,MATCH(SMALL('kat.B z 50'!$F$4:$F$193,Mistrzostwa2024rok!A121),'kat.B z 50'!$F$1:'kat.B z 50'!$F$892,0),1)</f>
        <v>Szubin</v>
      </c>
      <c r="F121" s="44" t="n">
        <f aca="false">INDEX('kat.B z 50'!$E$1:'kat.B z 50'!$E$892,MATCH(SMALL('kat.B z 50'!$F$4:$F$193,Mistrzostwa2024rok!$A121),'kat.B z 50'!$F$1:'kat.B z 50'!$F$892,0),1)</f>
        <v>15</v>
      </c>
      <c r="G121" s="45" t="n">
        <f aca="false">INDEX('kat.B z 50'!$F$1:'kat.B z 50'!$F$892,MATCH(SMALL('kat.B z 50'!$F$4:$F$193,Mistrzostwa2024rok!$A121),'kat.B z 50'!$F$1:'kat.B z 50'!$F$892,0),1)</f>
        <v>85.24</v>
      </c>
      <c r="H121" s="36" t="s">
        <v>10</v>
      </c>
    </row>
    <row r="122" customFormat="false" ht="15.75" hidden="false" customHeight="false" outlineLevel="0" collapsed="false">
      <c r="A122" s="7" t="n">
        <f aca="false">A121+1</f>
        <v>4</v>
      </c>
      <c r="B122" s="20" t="s">
        <v>13</v>
      </c>
      <c r="C122" s="46" t="str">
        <f aca="false">INDEX('kat.B z 50'!$B$1:'kat.B z 50'!$B$892,MATCH(SMALL('kat.B z 50'!$F$4:$F$193,Mistrzostwa2024rok!A122),'kat.B z 50'!$F$1:'kat.B z 50'!$F$892,0),1)</f>
        <v>Sment Marian i Tomasz</v>
      </c>
      <c r="D122" s="47" t="str">
        <f aca="false">INDEX('kat.B z 50'!$C$1:'kat.B z 50'!$C$892,MATCH(SMALL('kat.B z 50'!$F$4:$F$193,Mistrzostwa2024rok!A122),'kat.B z 50'!$F$1:'kat.B z 50'!$F$892,0),1)</f>
        <v>Gdańsk</v>
      </c>
      <c r="E122" s="47" t="str">
        <f aca="false">INDEX('kat.B z 50'!$D$1:'kat.B z 50'!$D$892,MATCH(SMALL('kat.B z 50'!$F$4:$F$193,Mistrzostwa2024rok!A122),'kat.B z 50'!$F$1:'kat.B z 50'!$F$892,0),1)</f>
        <v>Braniewsko-Elbląski</v>
      </c>
      <c r="F122" s="47" t="n">
        <f aca="false">INDEX('kat.B z 50'!$E$1:'kat.B z 50'!$E$892,MATCH(SMALL('kat.B z 50'!$F$4:$F$193,Mistrzostwa2024rok!$A122),'kat.B z 50'!$F$1:'kat.B z 50'!$F$892,0),1)</f>
        <v>15</v>
      </c>
      <c r="G122" s="48" t="n">
        <f aca="false">INDEX('kat.B z 50'!$F$1:'kat.B z 50'!$F$892,MATCH(SMALL('kat.B z 50'!$F$4:$F$193,Mistrzostwa2024rok!$A122),'kat.B z 50'!$F$1:'kat.B z 50'!$F$892,0),1)</f>
        <v>99.82</v>
      </c>
      <c r="H122" s="36" t="s">
        <v>10</v>
      </c>
    </row>
    <row r="123" customFormat="false" ht="15.75" hidden="false" customHeight="false" outlineLevel="0" collapsed="false">
      <c r="A123" s="7" t="n">
        <f aca="false">A122+1</f>
        <v>5</v>
      </c>
      <c r="B123" s="20" t="s">
        <v>14</v>
      </c>
      <c r="C123" s="46" t="str">
        <f aca="false">INDEX('kat.B z 50'!$B$1:'kat.B z 50'!$B$892,MATCH(SMALL('kat.B z 50'!$F$4:$F$193,Mistrzostwa2024rok!A123),'kat.B z 50'!$F$1:'kat.B z 50'!$F$892,0),1)</f>
        <v>Wąsewicz Piotr i Natalia</v>
      </c>
      <c r="D123" s="47" t="str">
        <f aca="false">INDEX('kat.B z 50'!$C$1:'kat.B z 50'!$C$892,MATCH(SMALL('kat.B z 50'!$F$4:$F$193,Mistrzostwa2024rok!A123),'kat.B z 50'!$F$1:'kat.B z 50'!$F$892,0),1)</f>
        <v>Gdańsk</v>
      </c>
      <c r="E123" s="47" t="str">
        <f aca="false">INDEX('kat.B z 50'!$D$1:'kat.B z 50'!$D$892,MATCH(SMALL('kat.B z 50'!$F$4:$F$193,Mistrzostwa2024rok!A123),'kat.B z 50'!$F$1:'kat.B z 50'!$F$892,0),1)</f>
        <v>Kościerzyna</v>
      </c>
      <c r="F123" s="47" t="n">
        <f aca="false">INDEX('kat.B z 50'!$E$1:'kat.B z 50'!$E$892,MATCH(SMALL('kat.B z 50'!$F$4:$F$193,Mistrzostwa2024rok!$A123),'kat.B z 50'!$F$1:'kat.B z 50'!$F$892,0),1)</f>
        <v>15</v>
      </c>
      <c r="G123" s="48" t="n">
        <f aca="false">INDEX('kat.B z 50'!$F$1:'kat.B z 50'!$F$892,MATCH(SMALL('kat.B z 50'!$F$4:$F$193,Mistrzostwa2024rok!$A123),'kat.B z 50'!$F$1:'kat.B z 50'!$F$892,0),1)</f>
        <v>111.86</v>
      </c>
      <c r="H123" s="36" t="s">
        <v>10</v>
      </c>
    </row>
    <row r="124" customFormat="false" ht="15.75" hidden="false" customHeight="false" outlineLevel="0" collapsed="false">
      <c r="A124" s="7" t="n">
        <f aca="false">A123+1</f>
        <v>6</v>
      </c>
      <c r="B124" s="20" t="s">
        <v>15</v>
      </c>
      <c r="C124" s="46" t="str">
        <f aca="false">INDEX('kat.B z 50'!$B$1:'kat.B z 50'!$B$892,MATCH(SMALL('kat.B z 50'!$F$4:$F$193,Mistrzostwa2024rok!A124),'kat.B z 50'!$F$1:'kat.B z 50'!$F$892,0),1)</f>
        <v>Bank Adam </v>
      </c>
      <c r="D124" s="47" t="str">
        <f aca="false">INDEX('kat.B z 50'!$C$1:'kat.B z 50'!$C$892,MATCH(SMALL('kat.B z 50'!$F$4:$F$193,Mistrzostwa2024rok!A124),'kat.B z 50'!$F$1:'kat.B z 50'!$F$892,0),1)</f>
        <v>Gdańsk</v>
      </c>
      <c r="E124" s="47" t="str">
        <f aca="false">INDEX('kat.B z 50'!$D$1:'kat.B z 50'!$D$892,MATCH(SMALL('kat.B z 50'!$F$4:$F$193,Mistrzostwa2024rok!A124),'kat.B z 50'!$F$1:'kat.B z 50'!$F$892,0),1)</f>
        <v>Wejherowo</v>
      </c>
      <c r="F124" s="47" t="n">
        <f aca="false">INDEX('kat.B z 50'!$E$1:'kat.B z 50'!$E$892,MATCH(SMALL('kat.B z 50'!$F$4:$F$193,Mistrzostwa2024rok!$A124),'kat.B z 50'!$F$1:'kat.B z 50'!$F$892,0),1)</f>
        <v>15</v>
      </c>
      <c r="G124" s="48" t="n">
        <f aca="false">INDEX('kat.B z 50'!$F$1:'kat.B z 50'!$F$892,MATCH(SMALL('kat.B z 50'!$F$4:$F$193,Mistrzostwa2024rok!$A124),'kat.B z 50'!$F$1:'kat.B z 50'!$F$892,0),1)</f>
        <v>133.7</v>
      </c>
      <c r="H124" s="36" t="s">
        <v>10</v>
      </c>
    </row>
    <row r="125" customFormat="false" ht="15.75" hidden="false" customHeight="false" outlineLevel="0" collapsed="false">
      <c r="A125" s="7" t="n">
        <f aca="false">A124+1</f>
        <v>7</v>
      </c>
      <c r="B125" s="20" t="s">
        <v>16</v>
      </c>
      <c r="C125" s="46" t="str">
        <f aca="false">INDEX('kat.B z 50'!$B$1:'kat.B z 50'!$B$892,MATCH(SMALL('kat.B z 50'!$F$4:$F$193,Mistrzostwa2024rok!A125),'kat.B z 50'!$F$1:'kat.B z 50'!$F$892,0),1)</f>
        <v>Rumiński Tomasz</v>
      </c>
      <c r="D125" s="47" t="str">
        <f aca="false">INDEX('kat.B z 50'!$C$1:'kat.B z 50'!$C$892,MATCH(SMALL('kat.B z 50'!$F$4:$F$193,Mistrzostwa2024rok!A125),'kat.B z 50'!$F$1:'kat.B z 50'!$F$892,0),1)</f>
        <v>Toruń</v>
      </c>
      <c r="E125" s="47" t="str">
        <f aca="false">INDEX('kat.B z 50'!$D$1:'kat.B z 50'!$D$892,MATCH(SMALL('kat.B z 50'!$F$4:$F$193,Mistrzostwa2024rok!A125),'kat.B z 50'!$F$1:'kat.B z 50'!$F$892,0),1)</f>
        <v>Toruń</v>
      </c>
      <c r="F125" s="47" t="n">
        <f aca="false">INDEX('kat.B z 50'!$E$1:'kat.B z 50'!$E$892,MATCH(SMALL('kat.B z 50'!$F$4:$F$193,Mistrzostwa2024rok!$A125),'kat.B z 50'!$F$1:'kat.B z 50'!$F$892,0),1)</f>
        <v>15</v>
      </c>
      <c r="G125" s="48" t="n">
        <f aca="false">INDEX('kat.B z 50'!$F$1:'kat.B z 50'!$F$892,MATCH(SMALL('kat.B z 50'!$F$4:$F$193,Mistrzostwa2024rok!$A125),'kat.B z 50'!$F$1:'kat.B z 50'!$F$892,0),1)</f>
        <v>146.63</v>
      </c>
      <c r="H125" s="36" t="s">
        <v>10</v>
      </c>
    </row>
    <row r="126" customFormat="false" ht="15.75" hidden="false" customHeight="false" outlineLevel="0" collapsed="false">
      <c r="A126" s="7" t="n">
        <f aca="false">A125+1</f>
        <v>8</v>
      </c>
      <c r="B126" s="20" t="s">
        <v>17</v>
      </c>
      <c r="C126" s="46" t="str">
        <f aca="false">INDEX('kat.B z 50'!$B$1:'kat.B z 50'!$B$892,MATCH(SMALL('kat.B z 50'!$F$4:$F$193,Mistrzostwa2024rok!A126),'kat.B z 50'!$F$1:'kat.B z 50'!$F$892,0),1)</f>
        <v>Team  Stochaj  - Kurowiak</v>
      </c>
      <c r="D126" s="47" t="str">
        <f aca="false">INDEX('kat.B z 50'!$C$1:'kat.B z 50'!$C$892,MATCH(SMALL('kat.B z 50'!$F$4:$F$193,Mistrzostwa2024rok!A126),'kat.B z 50'!$F$1:'kat.B z 50'!$F$892,0),1)</f>
        <v>Szczecin</v>
      </c>
      <c r="E126" s="47" t="str">
        <f aca="false">INDEX('kat.B z 50'!$D$1:'kat.B z 50'!$D$892,MATCH(SMALL('kat.B z 50'!$F$4:$F$193,Mistrzostwa2024rok!A126),'kat.B z 50'!$F$1:'kat.B z 50'!$F$892,0),1)</f>
        <v>Szcz. Dąbie</v>
      </c>
      <c r="F126" s="47" t="n">
        <f aca="false">INDEX('kat.B z 50'!$E$1:'kat.B z 50'!$E$892,MATCH(SMALL('kat.B z 50'!$F$4:$F$193,Mistrzostwa2024rok!$A126),'kat.B z 50'!$F$1:'kat.B z 50'!$F$892,0),1)</f>
        <v>15</v>
      </c>
      <c r="G126" s="48" t="n">
        <f aca="false">INDEX('kat.B z 50'!$F$1:'kat.B z 50'!$F$892,MATCH(SMALL('kat.B z 50'!$F$4:$F$193,Mistrzostwa2024rok!$A126),'kat.B z 50'!$F$1:'kat.B z 50'!$F$892,0),1)</f>
        <v>159.78</v>
      </c>
      <c r="H126" s="36" t="s">
        <v>10</v>
      </c>
    </row>
    <row r="127" customFormat="false" ht="15.75" hidden="false" customHeight="false" outlineLevel="0" collapsed="false">
      <c r="A127" s="7" t="n">
        <f aca="false">A126+1</f>
        <v>9</v>
      </c>
      <c r="B127" s="20" t="s">
        <v>18</v>
      </c>
      <c r="C127" s="46" t="str">
        <f aca="false">INDEX('kat.B z 50'!$B$1:'kat.B z 50'!$B$892,MATCH(SMALL('kat.B z 50'!$F$4:$F$193,Mistrzostwa2024rok!A127),'kat.B z 50'!$F$1:'kat.B z 50'!$F$892,0),1)</f>
        <v>Ciszek Mirosław i Dariusz</v>
      </c>
      <c r="D127" s="47" t="str">
        <f aca="false">INDEX('kat.B z 50'!$C$1:'kat.B z 50'!$C$892,MATCH(SMALL('kat.B z 50'!$F$4:$F$193,Mistrzostwa2024rok!A127),'kat.B z 50'!$F$1:'kat.B z 50'!$F$892,0),1)</f>
        <v>Gdańsk</v>
      </c>
      <c r="E127" s="47" t="str">
        <f aca="false">INDEX('kat.B z 50'!$D$1:'kat.B z 50'!$D$892,MATCH(SMALL('kat.B z 50'!$F$4:$F$193,Mistrzostwa2024rok!A127),'kat.B z 50'!$F$1:'kat.B z 50'!$F$892,0),1)</f>
        <v>Kwidzyn</v>
      </c>
      <c r="F127" s="47" t="n">
        <f aca="false">INDEX('kat.B z 50'!$E$1:'kat.B z 50'!$E$892,MATCH(SMALL('kat.B z 50'!$F$4:$F$193,Mistrzostwa2024rok!$A127),'kat.B z 50'!$F$1:'kat.B z 50'!$F$892,0),1)</f>
        <v>15</v>
      </c>
      <c r="G127" s="48" t="n">
        <f aca="false">INDEX('kat.B z 50'!$F$1:'kat.B z 50'!$F$892,MATCH(SMALL('kat.B z 50'!$F$4:$F$193,Mistrzostwa2024rok!$A127),'kat.B z 50'!$F$1:'kat.B z 50'!$F$892,0),1)</f>
        <v>160.81</v>
      </c>
      <c r="H127" s="36" t="s">
        <v>10</v>
      </c>
    </row>
    <row r="128" customFormat="false" ht="15.75" hidden="false" customHeight="false" outlineLevel="0" collapsed="false">
      <c r="A128" s="7" t="n">
        <f aca="false">A127+1</f>
        <v>10</v>
      </c>
      <c r="B128" s="20" t="s">
        <v>19</v>
      </c>
      <c r="C128" s="46" t="str">
        <f aca="false">INDEX('kat.B z 50'!$B$1:'kat.B z 50'!$B$892,MATCH(SMALL('kat.B z 50'!$F$4:$F$193,Mistrzostwa2024rok!A128),'kat.B z 50'!$F$1:'kat.B z 50'!$F$892,0),1)</f>
        <v>Drygała Henryk – Janus Wiesław</v>
      </c>
      <c r="D128" s="47" t="str">
        <f aca="false">INDEX('kat.B z 50'!$C$1:'kat.B z 50'!$C$892,MATCH(SMALL('kat.B z 50'!$F$4:$F$193,Mistrzostwa2024rok!A128),'kat.B z 50'!$F$1:'kat.B z 50'!$F$892,0),1)</f>
        <v>Szczecin</v>
      </c>
      <c r="E128" s="47" t="str">
        <f aca="false">INDEX('kat.B z 50'!$D$1:'kat.B z 50'!$D$892,MATCH(SMALL('kat.B z 50'!$F$4:$F$193,Mistrzostwa2024rok!A128),'kat.B z 50'!$F$1:'kat.B z 50'!$F$892,0),1)</f>
        <v>Międzyzdroje</v>
      </c>
      <c r="F128" s="47" t="n">
        <f aca="false">INDEX('kat.B z 50'!$E$1:'kat.B z 50'!$E$892,MATCH(SMALL('kat.B z 50'!$F$4:$F$193,Mistrzostwa2024rok!$A128),'kat.B z 50'!$F$1:'kat.B z 50'!$F$892,0),1)</f>
        <v>15</v>
      </c>
      <c r="G128" s="48" t="n">
        <f aca="false">INDEX('kat.B z 50'!$F$1:'kat.B z 50'!$F$892,MATCH(SMALL('kat.B z 50'!$F$4:$F$193,Mistrzostwa2024rok!$A128),'kat.B z 50'!$F$1:'kat.B z 50'!$F$892,0),1)</f>
        <v>176.13</v>
      </c>
      <c r="H128" s="36" t="s">
        <v>10</v>
      </c>
    </row>
    <row r="129" customFormat="false" ht="15.75" hidden="false" customHeight="false" outlineLevel="0" collapsed="false">
      <c r="A129" s="7" t="n">
        <f aca="false">A128+1</f>
        <v>11</v>
      </c>
      <c r="B129" s="20" t="s">
        <v>20</v>
      </c>
      <c r="C129" s="46" t="str">
        <f aca="false">INDEX('kat.B z 50'!$B$1:'kat.B z 50'!$B$892,MATCH(SMALL('kat.B z 50'!$F$4:$F$193,Mistrzostwa2024rok!A129),'kat.B z 50'!$F$1:'kat.B z 50'!$F$892,0),1)</f>
        <v>Kalkowski Andrzej i Piotr</v>
      </c>
      <c r="D129" s="47" t="str">
        <f aca="false">INDEX('kat.B z 50'!$C$1:'kat.B z 50'!$C$892,MATCH(SMALL('kat.B z 50'!$F$4:$F$193,Mistrzostwa2024rok!A129),'kat.B z 50'!$F$1:'kat.B z 50'!$F$892,0),1)</f>
        <v>Gdańsk</v>
      </c>
      <c r="E129" s="47" t="str">
        <f aca="false">INDEX('kat.B z 50'!$D$1:'kat.B z 50'!$D$892,MATCH(SMALL('kat.B z 50'!$F$4:$F$193,Mistrzostwa2024rok!A129),'kat.B z 50'!$F$1:'kat.B z 50'!$F$892,0),1)</f>
        <v>Tczew</v>
      </c>
      <c r="F129" s="47" t="n">
        <f aca="false">INDEX('kat.B z 50'!$E$1:'kat.B z 50'!$E$892,MATCH(SMALL('kat.B z 50'!$F$4:$F$193,Mistrzostwa2024rok!$A129),'kat.B z 50'!$F$1:'kat.B z 50'!$F$892,0),1)</f>
        <v>15</v>
      </c>
      <c r="G129" s="48" t="n">
        <f aca="false">INDEX('kat.B z 50'!$F$1:'kat.B z 50'!$F$892,MATCH(SMALL('kat.B z 50'!$F$4:$F$193,Mistrzostwa2024rok!$A129),'kat.B z 50'!$F$1:'kat.B z 50'!$F$892,0),1)</f>
        <v>176.76</v>
      </c>
      <c r="H129" s="41" t="s">
        <v>21</v>
      </c>
    </row>
    <row r="130" customFormat="false" ht="15.75" hidden="false" customHeight="false" outlineLevel="0" collapsed="false">
      <c r="A130" s="7" t="n">
        <f aca="false">A129+1</f>
        <v>12</v>
      </c>
      <c r="B130" s="20" t="s">
        <v>22</v>
      </c>
      <c r="C130" s="46" t="str">
        <f aca="false">INDEX('kat.B z 50'!$B$1:'kat.B z 50'!$B$892,MATCH(SMALL('kat.B z 50'!$F$4:$F$193,Mistrzostwa2024rok!A130),'kat.B z 50'!$F$1:'kat.B z 50'!$F$892,0),1)</f>
        <v>Przyborski  Janusz</v>
      </c>
      <c r="D130" s="47" t="str">
        <f aca="false">INDEX('kat.B z 50'!$C$1:'kat.B z 50'!$C$892,MATCH(SMALL('kat.B z 50'!$F$4:$F$193,Mistrzostwa2024rok!A130),'kat.B z 50'!$F$1:'kat.B z 50'!$F$892,0),1)</f>
        <v>Bydgoszcz</v>
      </c>
      <c r="E130" s="47" t="str">
        <f aca="false">INDEX('kat.B z 50'!$D$1:'kat.B z 50'!$D$892,MATCH(SMALL('kat.B z 50'!$F$4:$F$193,Mistrzostwa2024rok!A130),'kat.B z 50'!$F$1:'kat.B z 50'!$F$892,0),1)</f>
        <v>Szubin</v>
      </c>
      <c r="F130" s="47" t="n">
        <f aca="false">INDEX('kat.B z 50'!$E$1:'kat.B z 50'!$E$892,MATCH(SMALL('kat.B z 50'!$F$4:$F$193,Mistrzostwa2024rok!$A130),'kat.B z 50'!$F$1:'kat.B z 50'!$F$892,0),1)</f>
        <v>15</v>
      </c>
      <c r="G130" s="48" t="n">
        <f aca="false">INDEX('kat.B z 50'!$F$1:'kat.B z 50'!$F$892,MATCH(SMALL('kat.B z 50'!$F$4:$F$193,Mistrzostwa2024rok!$A130),'kat.B z 50'!$F$1:'kat.B z 50'!$F$892,0),1)</f>
        <v>192.98</v>
      </c>
      <c r="H130" s="41" t="s">
        <v>21</v>
      </c>
    </row>
    <row r="131" customFormat="false" ht="15.75" hidden="false" customHeight="false" outlineLevel="0" collapsed="false">
      <c r="A131" s="7" t="n">
        <f aca="false">A130+1</f>
        <v>13</v>
      </c>
      <c r="B131" s="20" t="s">
        <v>23</v>
      </c>
      <c r="C131" s="46" t="str">
        <f aca="false">INDEX('kat.B z 50'!$B$1:'kat.B z 50'!$B$892,MATCH(SMALL('kat.B z 50'!$F$4:$F$193,Mistrzostwa2024rok!A131),'kat.B z 50'!$F$1:'kat.B z 50'!$F$892,0),1)</f>
        <v>Piechowiak Dawid</v>
      </c>
      <c r="D131" s="47" t="str">
        <f aca="false">INDEX('kat.B z 50'!$C$1:'kat.B z 50'!$C$892,MATCH(SMALL('kat.B z 50'!$F$4:$F$193,Mistrzostwa2024rok!A131),'kat.B z 50'!$F$1:'kat.B z 50'!$F$892,0),1)</f>
        <v>Szczecin</v>
      </c>
      <c r="E131" s="47" t="str">
        <f aca="false">INDEX('kat.B z 50'!$D$1:'kat.B z 50'!$D$892,MATCH(SMALL('kat.B z 50'!$F$4:$F$193,Mistrzostwa2024rok!A131),'kat.B z 50'!$F$1:'kat.B z 50'!$F$892,0),1)</f>
        <v>Międzyzdroje</v>
      </c>
      <c r="F131" s="47" t="n">
        <f aca="false">INDEX('kat.B z 50'!$E$1:'kat.B z 50'!$E$892,MATCH(SMALL('kat.B z 50'!$F$4:$F$193,Mistrzostwa2024rok!$A131),'kat.B z 50'!$F$1:'kat.B z 50'!$F$892,0),1)</f>
        <v>15</v>
      </c>
      <c r="G131" s="48" t="n">
        <f aca="false">INDEX('kat.B z 50'!$F$1:'kat.B z 50'!$F$892,MATCH(SMALL('kat.B z 50'!$F$4:$F$193,Mistrzostwa2024rok!$A131),'kat.B z 50'!$F$1:'kat.B z 50'!$F$892,0),1)</f>
        <v>198.24</v>
      </c>
      <c r="H131" s="41" t="s">
        <v>21</v>
      </c>
    </row>
    <row r="132" customFormat="false" ht="15.75" hidden="false" customHeight="false" outlineLevel="0" collapsed="false">
      <c r="A132" s="7" t="n">
        <f aca="false">A131+1</f>
        <v>14</v>
      </c>
      <c r="B132" s="20" t="s">
        <v>24</v>
      </c>
      <c r="C132" s="46" t="str">
        <f aca="false">INDEX('kat.B z 50'!$B$1:'kat.B z 50'!$B$892,MATCH(SMALL('kat.B z 50'!$F$4:$F$193,Mistrzostwa2024rok!A132),'kat.B z 50'!$F$1:'kat.B z 50'!$F$892,0),1)</f>
        <v>Kantorski Robert</v>
      </c>
      <c r="D132" s="47" t="str">
        <f aca="false">INDEX('kat.B z 50'!$C$1:'kat.B z 50'!$C$892,MATCH(SMALL('kat.B z 50'!$F$4:$F$193,Mistrzostwa2024rok!A132),'kat.B z 50'!$F$1:'kat.B z 50'!$F$892,0),1)</f>
        <v>Bydgoszcz</v>
      </c>
      <c r="E132" s="47" t="str">
        <f aca="false">INDEX('kat.B z 50'!$D$1:'kat.B z 50'!$D$892,MATCH(SMALL('kat.B z 50'!$F$4:$F$193,Mistrzostwa2024rok!A132),'kat.B z 50'!$F$1:'kat.B z 50'!$F$892,0),1)</f>
        <v>Bydgoszcz</v>
      </c>
      <c r="F132" s="47" t="n">
        <f aca="false">INDEX('kat.B z 50'!$E$1:'kat.B z 50'!$E$892,MATCH(SMALL('kat.B z 50'!$F$4:$F$193,Mistrzostwa2024rok!$A132),'kat.B z 50'!$F$1:'kat.B z 50'!$F$892,0),1)</f>
        <v>15</v>
      </c>
      <c r="G132" s="48" t="n">
        <f aca="false">INDEX('kat.B z 50'!$F$1:'kat.B z 50'!$F$892,MATCH(SMALL('kat.B z 50'!$F$4:$F$193,Mistrzostwa2024rok!$A132),'kat.B z 50'!$F$1:'kat.B z 50'!$F$892,0),1)</f>
        <v>208.5</v>
      </c>
      <c r="H132" s="41" t="s">
        <v>21</v>
      </c>
    </row>
    <row r="133" customFormat="false" ht="15.75" hidden="false" customHeight="false" outlineLevel="0" collapsed="false">
      <c r="A133" s="7" t="n">
        <f aca="false">A132+1</f>
        <v>15</v>
      </c>
      <c r="B133" s="20" t="s">
        <v>25</v>
      </c>
      <c r="C133" s="46" t="str">
        <f aca="false">INDEX('kat.B z 50'!$B$1:'kat.B z 50'!$B$892,MATCH(SMALL('kat.B z 50'!$F$4:$F$193,Mistrzostwa2024rok!A133),'kat.B z 50'!$F$1:'kat.B z 50'!$F$892,0),1)</f>
        <v>Górscy Beata i Tomasz </v>
      </c>
      <c r="D133" s="47" t="str">
        <f aca="false">INDEX('kat.B z 50'!$C$1:'kat.B z 50'!$C$892,MATCH(SMALL('kat.B z 50'!$F$4:$F$193,Mistrzostwa2024rok!A133),'kat.B z 50'!$F$1:'kat.B z 50'!$F$892,0),1)</f>
        <v>Gdańsk</v>
      </c>
      <c r="E133" s="47" t="str">
        <f aca="false">INDEX('kat.B z 50'!$D$1:'kat.B z 50'!$D$892,MATCH(SMALL('kat.B z 50'!$F$4:$F$193,Mistrzostwa2024rok!A133),'kat.B z 50'!$F$1:'kat.B z 50'!$F$892,0),1)</f>
        <v>Kartuzy-Żukowo</v>
      </c>
      <c r="F133" s="47" t="n">
        <f aca="false">INDEX('kat.B z 50'!$E$1:'kat.B z 50'!$E$892,MATCH(SMALL('kat.B z 50'!$F$4:$F$193,Mistrzostwa2024rok!$A133),'kat.B z 50'!$F$1:'kat.B z 50'!$F$892,0),1)</f>
        <v>15</v>
      </c>
      <c r="G133" s="48" t="n">
        <f aca="false">INDEX('kat.B z 50'!$F$1:'kat.B z 50'!$F$892,MATCH(SMALL('kat.B z 50'!$F$4:$F$193,Mistrzostwa2024rok!$A133),'kat.B z 50'!$F$1:'kat.B z 50'!$F$892,0),1)</f>
        <v>209.64</v>
      </c>
      <c r="H133" s="41" t="s">
        <v>21</v>
      </c>
    </row>
    <row r="134" customFormat="false" ht="15.75" hidden="false" customHeight="false" outlineLevel="0" collapsed="false">
      <c r="A134" s="7" t="n">
        <f aca="false">A133+1</f>
        <v>16</v>
      </c>
      <c r="B134" s="20" t="s">
        <v>26</v>
      </c>
      <c r="C134" s="46" t="str">
        <f aca="false">INDEX('kat.B z 50'!$B$1:'kat.B z 50'!$B$892,MATCH(SMALL('kat.B z 50'!$F$4:$F$193,Mistrzostwa2024rok!A134),'kat.B z 50'!$F$1:'kat.B z 50'!$F$892,0),1)</f>
        <v>Król Józef i Jan</v>
      </c>
      <c r="D134" s="47" t="str">
        <f aca="false">INDEX('kat.B z 50'!$C$1:'kat.B z 50'!$C$892,MATCH(SMALL('kat.B z 50'!$F$4:$F$193,Mistrzostwa2024rok!A134),'kat.B z 50'!$F$1:'kat.B z 50'!$F$892,0),1)</f>
        <v>Gdańsk</v>
      </c>
      <c r="E134" s="47" t="str">
        <f aca="false">INDEX('kat.B z 50'!$D$1:'kat.B z 50'!$D$892,MATCH(SMALL('kat.B z 50'!$F$4:$F$193,Mistrzostwa2024rok!A134),'kat.B z 50'!$F$1:'kat.B z 50'!$F$892,0),1)</f>
        <v>Braniewsko-Elbląski</v>
      </c>
      <c r="F134" s="47" t="n">
        <f aca="false">INDEX('kat.B z 50'!$E$1:'kat.B z 50'!$E$892,MATCH(SMALL('kat.B z 50'!$F$4:$F$193,Mistrzostwa2024rok!$A134),'kat.B z 50'!$F$1:'kat.B z 50'!$F$892,0),1)</f>
        <v>15</v>
      </c>
      <c r="G134" s="48" t="n">
        <f aca="false">INDEX('kat.B z 50'!$F$1:'kat.B z 50'!$F$892,MATCH(SMALL('kat.B z 50'!$F$4:$F$193,Mistrzostwa2024rok!$A134),'kat.B z 50'!$F$1:'kat.B z 50'!$F$892,0),1)</f>
        <v>209.79</v>
      </c>
      <c r="H134" s="41" t="s">
        <v>21</v>
      </c>
    </row>
    <row r="135" customFormat="false" ht="15.75" hidden="false" customHeight="false" outlineLevel="0" collapsed="false">
      <c r="A135" s="7" t="n">
        <f aca="false">A134+1</f>
        <v>17</v>
      </c>
      <c r="B135" s="20" t="s">
        <v>27</v>
      </c>
      <c r="C135" s="46" t="str">
        <f aca="false">INDEX('kat.B z 50'!$B$1:'kat.B z 50'!$B$892,MATCH(SMALL('kat.B z 50'!$F$4:$F$193,Mistrzostwa2024rok!A135),'kat.B z 50'!$F$1:'kat.B z 50'!$F$892,0),1)</f>
        <v>Labudda Dawid</v>
      </c>
      <c r="D135" s="47" t="str">
        <f aca="false">INDEX('kat.B z 50'!$C$1:'kat.B z 50'!$C$892,MATCH(SMALL('kat.B z 50'!$F$4:$F$193,Mistrzostwa2024rok!A135),'kat.B z 50'!$F$1:'kat.B z 50'!$F$892,0),1)</f>
        <v>Gdańsk</v>
      </c>
      <c r="E135" s="47" t="str">
        <f aca="false">INDEX('kat.B z 50'!$D$1:'kat.B z 50'!$D$892,MATCH(SMALL('kat.B z 50'!$F$4:$F$193,Mistrzostwa2024rok!A135),'kat.B z 50'!$F$1:'kat.B z 50'!$F$892,0),1)</f>
        <v>Rumia-Reda</v>
      </c>
      <c r="F135" s="47" t="n">
        <f aca="false">INDEX('kat.B z 50'!$E$1:'kat.B z 50'!$E$892,MATCH(SMALL('kat.B z 50'!$F$4:$F$193,Mistrzostwa2024rok!$A135),'kat.B z 50'!$F$1:'kat.B z 50'!$F$892,0),1)</f>
        <v>15</v>
      </c>
      <c r="G135" s="48" t="n">
        <f aca="false">INDEX('kat.B z 50'!$F$1:'kat.B z 50'!$F$892,MATCH(SMALL('kat.B z 50'!$F$4:$F$193,Mistrzostwa2024rok!$A135),'kat.B z 50'!$F$1:'kat.B z 50'!$F$892,0),1)</f>
        <v>226.45</v>
      </c>
      <c r="H135" s="41" t="s">
        <v>21</v>
      </c>
    </row>
    <row r="136" customFormat="false" ht="15.75" hidden="false" customHeight="false" outlineLevel="0" collapsed="false">
      <c r="A136" s="7" t="n">
        <f aca="false">A135+1</f>
        <v>18</v>
      </c>
      <c r="B136" s="20" t="s">
        <v>28</v>
      </c>
      <c r="C136" s="46" t="str">
        <f aca="false">INDEX('kat.B z 50'!$B$1:'kat.B z 50'!$B$892,MATCH(SMALL('kat.B z 50'!$F$4:$F$193,Mistrzostwa2024rok!A136),'kat.B z 50'!$F$1:'kat.B z 50'!$F$892,0),1)</f>
        <v>Bąber Team</v>
      </c>
      <c r="D136" s="47" t="str">
        <f aca="false">INDEX('kat.B z 50'!$C$1:'kat.B z 50'!$C$892,MATCH(SMALL('kat.B z 50'!$F$4:$F$193,Mistrzostwa2024rok!A136),'kat.B z 50'!$F$1:'kat.B z 50'!$F$892,0),1)</f>
        <v>Gdańsk</v>
      </c>
      <c r="E136" s="47" t="str">
        <f aca="false">INDEX('kat.B z 50'!$D$1:'kat.B z 50'!$D$892,MATCH(SMALL('kat.B z 50'!$F$4:$F$193,Mistrzostwa2024rok!A136),'kat.B z 50'!$F$1:'kat.B z 50'!$F$892,0),1)</f>
        <v>Nowe</v>
      </c>
      <c r="F136" s="47" t="n">
        <f aca="false">INDEX('kat.B z 50'!$E$1:'kat.B z 50'!$E$892,MATCH(SMALL('kat.B z 50'!$F$4:$F$193,Mistrzostwa2024rok!$A136),'kat.B z 50'!$F$1:'kat.B z 50'!$F$892,0),1)</f>
        <v>15</v>
      </c>
      <c r="G136" s="48" t="n">
        <f aca="false">INDEX('kat.B z 50'!$F$1:'kat.B z 50'!$F$892,MATCH(SMALL('kat.B z 50'!$F$4:$F$193,Mistrzostwa2024rok!$A136),'kat.B z 50'!$F$1:'kat.B z 50'!$F$892,0),1)</f>
        <v>231.69</v>
      </c>
      <c r="H136" s="41" t="s">
        <v>21</v>
      </c>
    </row>
    <row r="137" customFormat="false" ht="15.75" hidden="false" customHeight="false" outlineLevel="0" collapsed="false">
      <c r="A137" s="7" t="n">
        <f aca="false">A136+1</f>
        <v>19</v>
      </c>
      <c r="B137" s="20" t="s">
        <v>29</v>
      </c>
      <c r="C137" s="46" t="str">
        <f aca="false">INDEX('kat.B z 50'!$B$1:'kat.B z 50'!$B$892,MATCH(SMALL('kat.B z 50'!$F$4:$F$193,Mistrzostwa2024rok!A137),'kat.B z 50'!$F$1:'kat.B z 50'!$F$892,0),1)</f>
        <v>Struzik Stanisław i Jacek</v>
      </c>
      <c r="D137" s="47" t="str">
        <f aca="false">INDEX('kat.B z 50'!$C$1:'kat.B z 50'!$C$892,MATCH(SMALL('kat.B z 50'!$F$4:$F$193,Mistrzostwa2024rok!A137),'kat.B z 50'!$F$1:'kat.B z 50'!$F$892,0),1)</f>
        <v>Gdańsk</v>
      </c>
      <c r="E137" s="47" t="str">
        <f aca="false">INDEX('kat.B z 50'!$D$1:'kat.B z 50'!$D$892,MATCH(SMALL('kat.B z 50'!$F$4:$F$193,Mistrzostwa2024rok!A137),'kat.B z 50'!$F$1:'kat.B z 50'!$F$892,0),1)</f>
        <v>Malbork</v>
      </c>
      <c r="F137" s="47" t="n">
        <f aca="false">INDEX('kat.B z 50'!$E$1:'kat.B z 50'!$E$892,MATCH(SMALL('kat.B z 50'!$F$4:$F$193,Mistrzostwa2024rok!$A137),'kat.B z 50'!$F$1:'kat.B z 50'!$F$892,0),1)</f>
        <v>15</v>
      </c>
      <c r="G137" s="48" t="n">
        <f aca="false">INDEX('kat.B z 50'!$F$1:'kat.B z 50'!$F$892,MATCH(SMALL('kat.B z 50'!$F$4:$F$193,Mistrzostwa2024rok!$A137),'kat.B z 50'!$F$1:'kat.B z 50'!$F$892,0),1)</f>
        <v>236</v>
      </c>
      <c r="H137" s="41" t="s">
        <v>21</v>
      </c>
    </row>
    <row r="138" customFormat="false" ht="15.75" hidden="false" customHeight="false" outlineLevel="0" collapsed="false">
      <c r="A138" s="7" t="n">
        <f aca="false">A137+1</f>
        <v>20</v>
      </c>
      <c r="B138" s="20" t="s">
        <v>30</v>
      </c>
      <c r="C138" s="46" t="str">
        <f aca="false">INDEX('kat.B z 50'!$B$1:'kat.B z 50'!$B$892,MATCH(SMALL('kat.B z 50'!$F$4:$F$193,Mistrzostwa2024rok!A138),'kat.B z 50'!$F$1:'kat.B z 50'!$F$892,0),1)</f>
        <v>Fusowscy Adam i Sylwia</v>
      </c>
      <c r="D138" s="47" t="str">
        <f aca="false">INDEX('kat.B z 50'!$C$1:'kat.B z 50'!$C$892,MATCH(SMALL('kat.B z 50'!$F$4:$F$193,Mistrzostwa2024rok!A138),'kat.B z 50'!$F$1:'kat.B z 50'!$F$892,0),1)</f>
        <v>Gdańsk</v>
      </c>
      <c r="E138" s="47" t="str">
        <f aca="false">INDEX('kat.B z 50'!$D$1:'kat.B z 50'!$D$892,MATCH(SMALL('kat.B z 50'!$F$4:$F$193,Mistrzostwa2024rok!A138),'kat.B z 50'!$F$1:'kat.B z 50'!$F$892,0),1)</f>
        <v>Puck</v>
      </c>
      <c r="F138" s="47" t="n">
        <f aca="false">INDEX('kat.B z 50'!$E$1:'kat.B z 50'!$E$892,MATCH(SMALL('kat.B z 50'!$F$4:$F$193,Mistrzostwa2024rok!$A138),'kat.B z 50'!$F$1:'kat.B z 50'!$F$892,0),1)</f>
        <v>15</v>
      </c>
      <c r="G138" s="48" t="n">
        <f aca="false">INDEX('kat.B z 50'!$F$1:'kat.B z 50'!$F$892,MATCH(SMALL('kat.B z 50'!$F$4:$F$193,Mistrzostwa2024rok!$A138),'kat.B z 50'!$F$1:'kat.B z 50'!$F$892,0),1)</f>
        <v>243.45</v>
      </c>
      <c r="H138" s="41" t="s">
        <v>21</v>
      </c>
    </row>
    <row r="139" customFormat="false" ht="15.75" hidden="false" customHeight="false" outlineLevel="0" collapsed="false">
      <c r="A139" s="7" t="n">
        <f aca="false">A138+1</f>
        <v>21</v>
      </c>
      <c r="B139" s="20" t="s">
        <v>31</v>
      </c>
      <c r="C139" s="46" t="str">
        <f aca="false">INDEX('kat.B z 50'!$B$1:'kat.B z 50'!$B$892,MATCH(SMALL('kat.B z 50'!$F$4:$F$193,Mistrzostwa2024rok!A139),'kat.B z 50'!$F$1:'kat.B z 50'!$F$892,0),1)</f>
        <v>Kwaśniewski Grzegorz</v>
      </c>
      <c r="D139" s="47" t="str">
        <f aca="false">INDEX('kat.B z 50'!$C$1:'kat.B z 50'!$C$892,MATCH(SMALL('kat.B z 50'!$F$4:$F$193,Mistrzostwa2024rok!A139),'kat.B z 50'!$F$1:'kat.B z 50'!$F$892,0),1)</f>
        <v>Toruń</v>
      </c>
      <c r="E139" s="47" t="str">
        <f aca="false">INDEX('kat.B z 50'!$D$1:'kat.B z 50'!$D$892,MATCH(SMALL('kat.B z 50'!$F$4:$F$193,Mistrzostwa2024rok!A139),'kat.B z 50'!$F$1:'kat.B z 50'!$F$892,0),1)</f>
        <v>Świecie</v>
      </c>
      <c r="F139" s="47" t="n">
        <f aca="false">INDEX('kat.B z 50'!$E$1:'kat.B z 50'!$E$892,MATCH(SMALL('kat.B z 50'!$F$4:$F$193,Mistrzostwa2024rok!$A139),'kat.B z 50'!$F$1:'kat.B z 50'!$F$892,0),1)</f>
        <v>15</v>
      </c>
      <c r="G139" s="48" t="n">
        <f aca="false">INDEX('kat.B z 50'!$F$1:'kat.B z 50'!$F$892,MATCH(SMALL('kat.B z 50'!$F$4:$F$193,Mistrzostwa2024rok!$A139),'kat.B z 50'!$F$1:'kat.B z 50'!$F$892,0),1)</f>
        <v>247.88</v>
      </c>
      <c r="H139" s="41" t="s">
        <v>21</v>
      </c>
    </row>
    <row r="140" customFormat="false" ht="15.75" hidden="false" customHeight="false" outlineLevel="0" collapsed="false">
      <c r="A140" s="7" t="n">
        <f aca="false">A139+1</f>
        <v>22</v>
      </c>
      <c r="B140" s="20" t="s">
        <v>32</v>
      </c>
      <c r="C140" s="46" t="str">
        <f aca="false">INDEX('kat.B z 50'!$B$1:'kat.B z 50'!$B$892,MATCH(SMALL('kat.B z 50'!$F$4:$F$193,Mistrzostwa2024rok!A140),'kat.B z 50'!$F$1:'kat.B z 50'!$F$892,0),1)</f>
        <v>Brzeziński Zbigniew</v>
      </c>
      <c r="D140" s="47" t="str">
        <f aca="false">INDEX('kat.B z 50'!$C$1:'kat.B z 50'!$C$892,MATCH(SMALL('kat.B z 50'!$F$4:$F$193,Mistrzostwa2024rok!A140),'kat.B z 50'!$F$1:'kat.B z 50'!$F$892,0),1)</f>
        <v>Gdańsk</v>
      </c>
      <c r="E140" s="47" t="str">
        <f aca="false">INDEX('kat.B z 50'!$D$1:'kat.B z 50'!$D$892,MATCH(SMALL('kat.B z 50'!$F$4:$F$193,Mistrzostwa2024rok!A140),'kat.B z 50'!$F$1:'kat.B z 50'!$F$892,0),1)</f>
        <v>Kościerzyna</v>
      </c>
      <c r="F140" s="47" t="n">
        <f aca="false">INDEX('kat.B z 50'!$E$1:'kat.B z 50'!$E$892,MATCH(SMALL('kat.B z 50'!$F$4:$F$193,Mistrzostwa2024rok!$A140),'kat.B z 50'!$F$1:'kat.B z 50'!$F$892,0),1)</f>
        <v>15</v>
      </c>
      <c r="G140" s="48" t="n">
        <f aca="false">INDEX('kat.B z 50'!$F$1:'kat.B z 50'!$F$892,MATCH(SMALL('kat.B z 50'!$F$4:$F$193,Mistrzostwa2024rok!$A140),'kat.B z 50'!$F$1:'kat.B z 50'!$F$892,0),1)</f>
        <v>250.64</v>
      </c>
      <c r="H140" s="41" t="s">
        <v>21</v>
      </c>
    </row>
    <row r="141" customFormat="false" ht="15.75" hidden="false" customHeight="false" outlineLevel="0" collapsed="false">
      <c r="A141" s="7" t="n">
        <f aca="false">A140+1</f>
        <v>23</v>
      </c>
      <c r="B141" s="20" t="s">
        <v>33</v>
      </c>
      <c r="C141" s="46" t="str">
        <f aca="false">INDEX('kat.B z 50'!$B$1:'kat.B z 50'!$B$892,MATCH(SMALL('kat.B z 50'!$F$4:$F$193,Mistrzostwa2024rok!A141),'kat.B z 50'!$F$1:'kat.B z 50'!$F$892,0),1)</f>
        <v>Brzeziński Zbigniew</v>
      </c>
      <c r="D141" s="47" t="str">
        <f aca="false">INDEX('kat.B z 50'!$C$1:'kat.B z 50'!$C$892,MATCH(SMALL('kat.B z 50'!$F$4:$F$193,Mistrzostwa2024rok!A141),'kat.B z 50'!$F$1:'kat.B z 50'!$F$892,0),1)</f>
        <v>Gdańsk</v>
      </c>
      <c r="E141" s="47" t="str">
        <f aca="false">INDEX('kat.B z 50'!$D$1:'kat.B z 50'!$D$892,MATCH(SMALL('kat.B z 50'!$F$4:$F$193,Mistrzostwa2024rok!A141),'kat.B z 50'!$F$1:'kat.B z 50'!$F$892,0),1)</f>
        <v>Kościerzyna</v>
      </c>
      <c r="F141" s="47" t="n">
        <f aca="false">INDEX('kat.B z 50'!$E$1:'kat.B z 50'!$E$892,MATCH(SMALL('kat.B z 50'!$F$4:$F$193,Mistrzostwa2024rok!$A141),'kat.B z 50'!$F$1:'kat.B z 50'!$F$892,0),1)</f>
        <v>15</v>
      </c>
      <c r="G141" s="48" t="n">
        <f aca="false">INDEX('kat.B z 50'!$F$1:'kat.B z 50'!$F$892,MATCH(SMALL('kat.B z 50'!$F$4:$F$193,Mistrzostwa2024rok!$A141),'kat.B z 50'!$F$1:'kat.B z 50'!$F$892,0),1)</f>
        <v>250.64</v>
      </c>
      <c r="H141" s="41" t="s">
        <v>21</v>
      </c>
    </row>
    <row r="142" customFormat="false" ht="15.75" hidden="false" customHeight="false" outlineLevel="0" collapsed="false">
      <c r="A142" s="7" t="n">
        <f aca="false">A141+1</f>
        <v>24</v>
      </c>
      <c r="B142" s="20" t="s">
        <v>34</v>
      </c>
      <c r="C142" s="46" t="str">
        <f aca="false">INDEX('kat.B z 50'!$B$1:'kat.B z 50'!$B$892,MATCH(SMALL('kat.B z 50'!$F$4:$F$193,Mistrzostwa2024rok!A142),'kat.B z 50'!$F$1:'kat.B z 50'!$F$892,0),1)</f>
        <v>Krystosiak Mirosław</v>
      </c>
      <c r="D142" s="47" t="str">
        <f aca="false">INDEX('kat.B z 50'!$C$1:'kat.B z 50'!$C$892,MATCH(SMALL('kat.B z 50'!$F$4:$F$193,Mistrzostwa2024rok!A142),'kat.B z 50'!$F$1:'kat.B z 50'!$F$892,0),1)</f>
        <v>Toruń</v>
      </c>
      <c r="E142" s="47" t="str">
        <f aca="false">INDEX('kat.B z 50'!$D$1:'kat.B z 50'!$D$892,MATCH(SMALL('kat.B z 50'!$F$4:$F$193,Mistrzostwa2024rok!A142),'kat.B z 50'!$F$1:'kat.B z 50'!$F$892,0),1)</f>
        <v>Toruń</v>
      </c>
      <c r="F142" s="47" t="n">
        <f aca="false">INDEX('kat.B z 50'!$E$1:'kat.B z 50'!$E$892,MATCH(SMALL('kat.B z 50'!$F$4:$F$193,Mistrzostwa2024rok!$A142),'kat.B z 50'!$F$1:'kat.B z 50'!$F$892,0),1)</f>
        <v>15</v>
      </c>
      <c r="G142" s="48" t="n">
        <f aca="false">INDEX('kat.B z 50'!$F$1:'kat.B z 50'!$F$892,MATCH(SMALL('kat.B z 50'!$F$4:$F$193,Mistrzostwa2024rok!$A142),'kat.B z 50'!$F$1:'kat.B z 50'!$F$892,0),1)</f>
        <v>252.95</v>
      </c>
      <c r="H142" s="41" t="s">
        <v>21</v>
      </c>
    </row>
    <row r="143" customFormat="false" ht="15.75" hidden="false" customHeight="false" outlineLevel="0" collapsed="false">
      <c r="A143" s="7" t="n">
        <f aca="false">A142+1</f>
        <v>25</v>
      </c>
      <c r="B143" s="20" t="s">
        <v>35</v>
      </c>
      <c r="C143" s="46" t="str">
        <f aca="false">INDEX('kat.B z 50'!$B$1:'kat.B z 50'!$B$892,MATCH(SMALL('kat.B z 50'!$F$4:$F$193,Mistrzostwa2024rok!A143),'kat.B z 50'!$F$1:'kat.B z 50'!$F$892,0),1)</f>
        <v>Reiter Franciszek</v>
      </c>
      <c r="D143" s="47" t="str">
        <f aca="false">INDEX('kat.B z 50'!$C$1:'kat.B z 50'!$C$892,MATCH(SMALL('kat.B z 50'!$F$4:$F$193,Mistrzostwa2024rok!A143),'kat.B z 50'!$F$1:'kat.B z 50'!$F$892,0),1)</f>
        <v>Gdańsk</v>
      </c>
      <c r="E143" s="47" t="str">
        <f aca="false">INDEX('kat.B z 50'!$D$1:'kat.B z 50'!$D$892,MATCH(SMALL('kat.B z 50'!$F$4:$F$193,Mistrzostwa2024rok!A143),'kat.B z 50'!$F$1:'kat.B z 50'!$F$892,0),1)</f>
        <v>Gdynia Chylonia</v>
      </c>
      <c r="F143" s="47" t="n">
        <f aca="false">INDEX('kat.B z 50'!$E$1:'kat.B z 50'!$E$892,MATCH(SMALL('kat.B z 50'!$F$4:$F$193,Mistrzostwa2024rok!$A143),'kat.B z 50'!$F$1:'kat.B z 50'!$F$892,0),1)</f>
        <v>15</v>
      </c>
      <c r="G143" s="48" t="n">
        <f aca="false">INDEX('kat.B z 50'!$F$1:'kat.B z 50'!$F$892,MATCH(SMALL('kat.B z 50'!$F$4:$F$193,Mistrzostwa2024rok!$A143),'kat.B z 50'!$F$1:'kat.B z 50'!$F$892,0),1)</f>
        <v>255.43</v>
      </c>
      <c r="H143" s="41" t="s">
        <v>21</v>
      </c>
    </row>
    <row r="144" customFormat="false" ht="15.75" hidden="false" customHeight="false" outlineLevel="0" collapsed="false">
      <c r="A144" s="7" t="n">
        <f aca="false">A143+1</f>
        <v>26</v>
      </c>
      <c r="B144" s="20" t="s">
        <v>36</v>
      </c>
      <c r="C144" s="46" t="str">
        <f aca="false">INDEX('kat.B z 50'!$B$1:'kat.B z 50'!$B$892,MATCH(SMALL('kat.B z 50'!$F$4:$F$193,Mistrzostwa2024rok!A144),'kat.B z 50'!$F$1:'kat.B z 50'!$F$892,0),1)</f>
        <v>Akułowicz Sławomir</v>
      </c>
      <c r="D144" s="47" t="str">
        <f aca="false">INDEX('kat.B z 50'!$C$1:'kat.B z 50'!$C$892,MATCH(SMALL('kat.B z 50'!$F$4:$F$193,Mistrzostwa2024rok!A144),'kat.B z 50'!$F$1:'kat.B z 50'!$F$892,0),1)</f>
        <v>Toruń</v>
      </c>
      <c r="E144" s="47" t="str">
        <f aca="false">INDEX('kat.B z 50'!$D$1:'kat.B z 50'!$D$892,MATCH(SMALL('kat.B z 50'!$F$4:$F$193,Mistrzostwa2024rok!A144),'kat.B z 50'!$F$1:'kat.B z 50'!$F$892,0),1)</f>
        <v>Toruń</v>
      </c>
      <c r="F144" s="47" t="n">
        <f aca="false">INDEX('kat.B z 50'!$E$1:'kat.B z 50'!$E$892,MATCH(SMALL('kat.B z 50'!$F$4:$F$193,Mistrzostwa2024rok!$A144),'kat.B z 50'!$F$1:'kat.B z 50'!$F$892,0),1)</f>
        <v>15</v>
      </c>
      <c r="G144" s="48" t="n">
        <f aca="false">INDEX('kat.B z 50'!$F$1:'kat.B z 50'!$F$892,MATCH(SMALL('kat.B z 50'!$F$4:$F$193,Mistrzostwa2024rok!$A144),'kat.B z 50'!$F$1:'kat.B z 50'!$F$892,0),1)</f>
        <v>264.61</v>
      </c>
      <c r="H144" s="41" t="s">
        <v>21</v>
      </c>
    </row>
    <row r="145" customFormat="false" ht="15.75" hidden="false" customHeight="false" outlineLevel="0" collapsed="false">
      <c r="A145" s="7" t="n">
        <f aca="false">A144+1</f>
        <v>27</v>
      </c>
      <c r="B145" s="20" t="s">
        <v>37</v>
      </c>
      <c r="C145" s="46" t="str">
        <f aca="false">INDEX('kat.B z 50'!$B$1:'kat.B z 50'!$B$892,MATCH(SMALL('kat.B z 50'!$F$4:$F$193,Mistrzostwa2024rok!A145),'kat.B z 50'!$F$1:'kat.B z 50'!$F$892,0),1)</f>
        <v>Wojtalewicz Krzysztof i Wojciech</v>
      </c>
      <c r="D145" s="47" t="str">
        <f aca="false">INDEX('kat.B z 50'!$C$1:'kat.B z 50'!$C$892,MATCH(SMALL('kat.B z 50'!$F$4:$F$193,Mistrzostwa2024rok!A145),'kat.B z 50'!$F$1:'kat.B z 50'!$F$892,0),1)</f>
        <v>Bydgoszcz</v>
      </c>
      <c r="E145" s="47" t="str">
        <f aca="false">INDEX('kat.B z 50'!$D$1:'kat.B z 50'!$D$892,MATCH(SMALL('kat.B z 50'!$F$4:$F$193,Mistrzostwa2024rok!A145),'kat.B z 50'!$F$1:'kat.B z 50'!$F$892,0),1)</f>
        <v>Koronowo</v>
      </c>
      <c r="F145" s="47" t="n">
        <f aca="false">INDEX('kat.B z 50'!$E$1:'kat.B z 50'!$E$892,MATCH(SMALL('kat.B z 50'!$F$4:$F$193,Mistrzostwa2024rok!$A145),'kat.B z 50'!$F$1:'kat.B z 50'!$F$892,0),1)</f>
        <v>15</v>
      </c>
      <c r="G145" s="48" t="n">
        <f aca="false">INDEX('kat.B z 50'!$F$1:'kat.B z 50'!$F$892,MATCH(SMALL('kat.B z 50'!$F$4:$F$193,Mistrzostwa2024rok!$A145),'kat.B z 50'!$F$1:'kat.B z 50'!$F$892,0),1)</f>
        <v>265.32</v>
      </c>
      <c r="H145" s="41" t="s">
        <v>21</v>
      </c>
    </row>
    <row r="146" customFormat="false" ht="15.75" hidden="false" customHeight="false" outlineLevel="0" collapsed="false">
      <c r="A146" s="7" t="n">
        <f aca="false">A145+1</f>
        <v>28</v>
      </c>
      <c r="B146" s="20" t="s">
        <v>38</v>
      </c>
      <c r="C146" s="46" t="str">
        <f aca="false">INDEX('kat.B z 50'!$B$1:'kat.B z 50'!$B$892,MATCH(SMALL('kat.B z 50'!$F$4:$F$193,Mistrzostwa2024rok!A146),'kat.B z 50'!$F$1:'kat.B z 50'!$F$892,0),1)</f>
        <v>Wegner  Edmund</v>
      </c>
      <c r="D146" s="47" t="str">
        <f aca="false">INDEX('kat.B z 50'!$C$1:'kat.B z 50'!$C$892,MATCH(SMALL('kat.B z 50'!$F$4:$F$193,Mistrzostwa2024rok!A146),'kat.B z 50'!$F$1:'kat.B z 50'!$F$892,0),1)</f>
        <v>Bydgoszcz</v>
      </c>
      <c r="E146" s="47" t="str">
        <f aca="false">INDEX('kat.B z 50'!$D$1:'kat.B z 50'!$D$892,MATCH(SMALL('kat.B z 50'!$F$4:$F$193,Mistrzostwa2024rok!A146),'kat.B z 50'!$F$1:'kat.B z 50'!$F$892,0),1)</f>
        <v>Inowrocław</v>
      </c>
      <c r="F146" s="47" t="n">
        <f aca="false">INDEX('kat.B z 50'!$E$1:'kat.B z 50'!$E$892,MATCH(SMALL('kat.B z 50'!$F$4:$F$193,Mistrzostwa2024rok!$A146),'kat.B z 50'!$F$1:'kat.B z 50'!$F$892,0),1)</f>
        <v>15</v>
      </c>
      <c r="G146" s="48" t="n">
        <f aca="false">INDEX('kat.B z 50'!$F$1:'kat.B z 50'!$F$892,MATCH(SMALL('kat.B z 50'!$F$4:$F$193,Mistrzostwa2024rok!$A146),'kat.B z 50'!$F$1:'kat.B z 50'!$F$892,0),1)</f>
        <v>274.37</v>
      </c>
      <c r="H146" s="41" t="s">
        <v>21</v>
      </c>
    </row>
    <row r="147" customFormat="false" ht="15.75" hidden="false" customHeight="false" outlineLevel="0" collapsed="false">
      <c r="A147" s="7" t="n">
        <f aca="false">A146+1</f>
        <v>29</v>
      </c>
      <c r="B147" s="20" t="s">
        <v>39</v>
      </c>
      <c r="C147" s="46" t="str">
        <f aca="false">INDEX('kat.B z 50'!$B$1:'kat.B z 50'!$B$892,MATCH(SMALL('kat.B z 50'!$F$4:$F$193,Mistrzostwa2024rok!A147),'kat.B z 50'!$F$1:'kat.B z 50'!$F$892,0),1)</f>
        <v>Taradejna Andrzej</v>
      </c>
      <c r="D147" s="47" t="str">
        <f aca="false">INDEX('kat.B z 50'!$C$1:'kat.B z 50'!$C$892,MATCH(SMALL('kat.B z 50'!$F$4:$F$193,Mistrzostwa2024rok!A147),'kat.B z 50'!$F$1:'kat.B z 50'!$F$892,0),1)</f>
        <v>Gdańsk</v>
      </c>
      <c r="E147" s="47" t="str">
        <f aca="false">INDEX('kat.B z 50'!$D$1:'kat.B z 50'!$D$892,MATCH(SMALL('kat.B z 50'!$F$4:$F$193,Mistrzostwa2024rok!A147),'kat.B z 50'!$F$1:'kat.B z 50'!$F$892,0),1)</f>
        <v>Wejherowo</v>
      </c>
      <c r="F147" s="47" t="n">
        <f aca="false">INDEX('kat.B z 50'!$E$1:'kat.B z 50'!$E$892,MATCH(SMALL('kat.B z 50'!$F$4:$F$193,Mistrzostwa2024rok!$A147),'kat.B z 50'!$F$1:'kat.B z 50'!$F$892,0),1)</f>
        <v>15</v>
      </c>
      <c r="G147" s="48" t="n">
        <f aca="false">INDEX('kat.B z 50'!$F$1:'kat.B z 50'!$F$892,MATCH(SMALL('kat.B z 50'!$F$4:$F$193,Mistrzostwa2024rok!$A147),'kat.B z 50'!$F$1:'kat.B z 50'!$F$892,0),1)</f>
        <v>281.63</v>
      </c>
      <c r="H147" s="41" t="s">
        <v>21</v>
      </c>
    </row>
    <row r="148" customFormat="false" ht="15.75" hidden="false" customHeight="false" outlineLevel="0" collapsed="false">
      <c r="A148" s="7" t="n">
        <f aca="false">A147+1</f>
        <v>30</v>
      </c>
      <c r="B148" s="20" t="s">
        <v>40</v>
      </c>
      <c r="C148" s="46" t="str">
        <f aca="false">INDEX('kat.B z 50'!$B$1:'kat.B z 50'!$B$892,MATCH(SMALL('kat.B z 50'!$F$4:$F$193,Mistrzostwa2024rok!A148),'kat.B z 50'!$F$1:'kat.B z 50'!$F$892,0),1)</f>
        <v>Bichowska – Karcz</v>
      </c>
      <c r="D148" s="47" t="str">
        <f aca="false">INDEX('kat.B z 50'!$C$1:'kat.B z 50'!$C$892,MATCH(SMALL('kat.B z 50'!$F$4:$F$193,Mistrzostwa2024rok!A148),'kat.B z 50'!$F$1:'kat.B z 50'!$F$892,0),1)</f>
        <v>Gdańsk</v>
      </c>
      <c r="E148" s="47" t="str">
        <f aca="false">INDEX('kat.B z 50'!$D$1:'kat.B z 50'!$D$892,MATCH(SMALL('kat.B z 50'!$F$4:$F$193,Mistrzostwa2024rok!A148),'kat.B z 50'!$F$1:'kat.B z 50'!$F$892,0),1)</f>
        <v>Gdynia-Sopot-Chwaszczyno</v>
      </c>
      <c r="F148" s="47" t="n">
        <f aca="false">INDEX('kat.B z 50'!$E$1:'kat.B z 50'!$E$892,MATCH(SMALL('kat.B z 50'!$F$4:$F$193,Mistrzostwa2024rok!$A148),'kat.B z 50'!$F$1:'kat.B z 50'!$F$892,0),1)</f>
        <v>15</v>
      </c>
      <c r="G148" s="48" t="n">
        <f aca="false">INDEX('kat.B z 50'!$F$1:'kat.B z 50'!$F$892,MATCH(SMALL('kat.B z 50'!$F$4:$F$193,Mistrzostwa2024rok!$A148),'kat.B z 50'!$F$1:'kat.B z 50'!$F$892,0),1)</f>
        <v>293.73</v>
      </c>
      <c r="H148" s="41" t="s">
        <v>21</v>
      </c>
    </row>
    <row r="149" customFormat="false" ht="15.75" hidden="false" customHeight="false" outlineLevel="0" collapsed="false">
      <c r="A149" s="7" t="n">
        <f aca="false">A148+1</f>
        <v>31</v>
      </c>
      <c r="B149" s="20" t="s">
        <v>41</v>
      </c>
      <c r="C149" s="46" t="str">
        <f aca="false">INDEX('kat.B z 50'!$B$1:'kat.B z 50'!$B$892,MATCH(SMALL('kat.B z 50'!$F$4:$F$193,Mistrzostwa2024rok!A149),'kat.B z 50'!$F$1:'kat.B z 50'!$F$892,0),1)</f>
        <v>Rogiński Krzysztof</v>
      </c>
      <c r="D149" s="47" t="str">
        <f aca="false">INDEX('kat.B z 50'!$C$1:'kat.B z 50'!$C$892,MATCH(SMALL('kat.B z 50'!$F$4:$F$193,Mistrzostwa2024rok!A149),'kat.B z 50'!$F$1:'kat.B z 50'!$F$892,0),1)</f>
        <v>Gdańsk</v>
      </c>
      <c r="E149" s="47" t="str">
        <f aca="false">INDEX('kat.B z 50'!$D$1:'kat.B z 50'!$D$892,MATCH(SMALL('kat.B z 50'!$F$4:$F$193,Mistrzostwa2024rok!A149),'kat.B z 50'!$F$1:'kat.B z 50'!$F$892,0),1)</f>
        <v>Kościerzyna</v>
      </c>
      <c r="F149" s="47" t="n">
        <f aca="false">INDEX('kat.B z 50'!$E$1:'kat.B z 50'!$E$892,MATCH(SMALL('kat.B z 50'!$F$4:$F$193,Mistrzostwa2024rok!$A149),'kat.B z 50'!$F$1:'kat.B z 50'!$F$892,0),1)</f>
        <v>15</v>
      </c>
      <c r="G149" s="48" t="n">
        <f aca="false">INDEX('kat.B z 50'!$F$1:'kat.B z 50'!$F$892,MATCH(SMALL('kat.B z 50'!$F$4:$F$193,Mistrzostwa2024rok!$A149),'kat.B z 50'!$F$1:'kat.B z 50'!$F$892,0),1)</f>
        <v>298.14</v>
      </c>
      <c r="H149" s="41" t="s">
        <v>21</v>
      </c>
    </row>
    <row r="150" customFormat="false" ht="15.75" hidden="false" customHeight="false" outlineLevel="0" collapsed="false">
      <c r="A150" s="7" t="n">
        <f aca="false">A149+1</f>
        <v>32</v>
      </c>
      <c r="B150" s="20" t="s">
        <v>42</v>
      </c>
      <c r="C150" s="46" t="str">
        <f aca="false">INDEX('kat.B z 50'!$B$1:'kat.B z 50'!$B$892,MATCH(SMALL('kat.B z 50'!$F$4:$F$193,Mistrzostwa2024rok!A150),'kat.B z 50'!$F$1:'kat.B z 50'!$F$892,0),1)</f>
        <v>Gnaciński  Krzysztof</v>
      </c>
      <c r="D150" s="47" t="str">
        <f aca="false">INDEX('kat.B z 50'!$C$1:'kat.B z 50'!$C$892,MATCH(SMALL('kat.B z 50'!$F$4:$F$193,Mistrzostwa2024rok!A150),'kat.B z 50'!$F$1:'kat.B z 50'!$F$892,0),1)</f>
        <v>Bydgoszcz</v>
      </c>
      <c r="E150" s="47" t="str">
        <f aca="false">INDEX('kat.B z 50'!$D$1:'kat.B z 50'!$D$892,MATCH(SMALL('kat.B z 50'!$F$4:$F$193,Mistrzostwa2024rok!A150),'kat.B z 50'!$F$1:'kat.B z 50'!$F$892,0),1)</f>
        <v>Koronowo</v>
      </c>
      <c r="F150" s="47" t="n">
        <f aca="false">INDEX('kat.B z 50'!$E$1:'kat.B z 50'!$E$892,MATCH(SMALL('kat.B z 50'!$F$4:$F$193,Mistrzostwa2024rok!$A150),'kat.B z 50'!$F$1:'kat.B z 50'!$F$892,0),1)</f>
        <v>15</v>
      </c>
      <c r="G150" s="48" t="n">
        <f aca="false">INDEX('kat.B z 50'!$F$1:'kat.B z 50'!$F$892,MATCH(SMALL('kat.B z 50'!$F$4:$F$193,Mistrzostwa2024rok!$A150),'kat.B z 50'!$F$1:'kat.B z 50'!$F$892,0),1)</f>
        <v>300.22</v>
      </c>
      <c r="H150" s="41" t="s">
        <v>21</v>
      </c>
    </row>
    <row r="151" customFormat="false" ht="15.75" hidden="false" customHeight="false" outlineLevel="0" collapsed="false">
      <c r="A151" s="7" t="n">
        <f aca="false">A150+1</f>
        <v>33</v>
      </c>
      <c r="B151" s="20" t="s">
        <v>43</v>
      </c>
      <c r="C151" s="46" t="str">
        <f aca="false">INDEX('kat.B z 50'!$B$1:'kat.B z 50'!$B$892,MATCH(SMALL('kat.B z 50'!$F$4:$F$193,Mistrzostwa2024rok!A151),'kat.B z 50'!$F$1:'kat.B z 50'!$F$892,0),1)</f>
        <v>Labuda Andrzej</v>
      </c>
      <c r="D151" s="47" t="str">
        <f aca="false">INDEX('kat.B z 50'!$C$1:'kat.B z 50'!$C$892,MATCH(SMALL('kat.B z 50'!$F$4:$F$193,Mistrzostwa2024rok!A151),'kat.B z 50'!$F$1:'kat.B z 50'!$F$892,0),1)</f>
        <v>Gdańsk</v>
      </c>
      <c r="E151" s="47" t="str">
        <f aca="false">INDEX('kat.B z 50'!$D$1:'kat.B z 50'!$D$892,MATCH(SMALL('kat.B z 50'!$F$4:$F$193,Mistrzostwa2024rok!A151),'kat.B z 50'!$F$1:'kat.B z 50'!$F$892,0),1)</f>
        <v>Kartuzy-Żukowo</v>
      </c>
      <c r="F151" s="47" t="n">
        <f aca="false">INDEX('kat.B z 50'!$E$1:'kat.B z 50'!$E$892,MATCH(SMALL('kat.B z 50'!$F$4:$F$193,Mistrzostwa2024rok!$A151),'kat.B z 50'!$F$1:'kat.B z 50'!$F$892,0),1)</f>
        <v>15</v>
      </c>
      <c r="G151" s="48" t="n">
        <f aca="false">INDEX('kat.B z 50'!$F$1:'kat.B z 50'!$F$892,MATCH(SMALL('kat.B z 50'!$F$4:$F$193,Mistrzostwa2024rok!$A151),'kat.B z 50'!$F$1:'kat.B z 50'!$F$892,0),1)</f>
        <v>303.54</v>
      </c>
      <c r="H151" s="41" t="s">
        <v>21</v>
      </c>
    </row>
    <row r="152" customFormat="false" ht="15.75" hidden="false" customHeight="false" outlineLevel="0" collapsed="false">
      <c r="A152" s="7" t="n">
        <f aca="false">A151+1</f>
        <v>34</v>
      </c>
      <c r="B152" s="20" t="s">
        <v>44</v>
      </c>
      <c r="C152" s="46" t="str">
        <f aca="false">INDEX('kat.B z 50'!$B$1:'kat.B z 50'!$B$892,MATCH(SMALL('kat.B z 50'!$F$4:$F$193,Mistrzostwa2024rok!A152),'kat.B z 50'!$F$1:'kat.B z 50'!$F$892,0),1)</f>
        <v>Moraczyński Edward i Slawomir</v>
      </c>
      <c r="D152" s="47" t="str">
        <f aca="false">INDEX('kat.B z 50'!$C$1:'kat.B z 50'!$C$892,MATCH(SMALL('kat.B z 50'!$F$4:$F$193,Mistrzostwa2024rok!A152),'kat.B z 50'!$F$1:'kat.B z 50'!$F$892,0),1)</f>
        <v>Pomorza Środkowego</v>
      </c>
      <c r="E152" s="47" t="str">
        <f aca="false">INDEX('kat.B z 50'!$D$1:'kat.B z 50'!$D$892,MATCH(SMALL('kat.B z 50'!$F$4:$F$193,Mistrzostwa2024rok!A152),'kat.B z 50'!$F$1:'kat.B z 50'!$F$892,0),1)</f>
        <v>Charnowo</v>
      </c>
      <c r="F152" s="47" t="n">
        <f aca="false">INDEX('kat.B z 50'!$E$1:'kat.B z 50'!$E$892,MATCH(SMALL('kat.B z 50'!$F$4:$F$193,Mistrzostwa2024rok!$A152),'kat.B z 50'!$F$1:'kat.B z 50'!$F$892,0),1)</f>
        <v>15</v>
      </c>
      <c r="G152" s="48" t="n">
        <f aca="false">INDEX('kat.B z 50'!$F$1:'kat.B z 50'!$F$892,MATCH(SMALL('kat.B z 50'!$F$4:$F$193,Mistrzostwa2024rok!$A152),'kat.B z 50'!$F$1:'kat.B z 50'!$F$892,0),1)</f>
        <v>304.51</v>
      </c>
      <c r="H152" s="41" t="s">
        <v>21</v>
      </c>
    </row>
    <row r="153" customFormat="false" ht="15.75" hidden="false" customHeight="false" outlineLevel="0" collapsed="false">
      <c r="A153" s="7" t="n">
        <f aca="false">A152+1</f>
        <v>35</v>
      </c>
      <c r="B153" s="20" t="s">
        <v>45</v>
      </c>
      <c r="C153" s="46" t="str">
        <f aca="false">INDEX('kat.B z 50'!$B$1:'kat.B z 50'!$B$892,MATCH(SMALL('kat.B z 50'!$F$4:$F$193,Mistrzostwa2024rok!A153),'kat.B z 50'!$F$1:'kat.B z 50'!$F$892,0),1)</f>
        <v>Miotk Piotr</v>
      </c>
      <c r="D153" s="47" t="str">
        <f aca="false">INDEX('kat.B z 50'!$C$1:'kat.B z 50'!$C$892,MATCH(SMALL('kat.B z 50'!$F$4:$F$193,Mistrzostwa2024rok!A153),'kat.B z 50'!$F$1:'kat.B z 50'!$F$892,0),1)</f>
        <v>Gdańsk</v>
      </c>
      <c r="E153" s="47" t="str">
        <f aca="false">INDEX('kat.B z 50'!$D$1:'kat.B z 50'!$D$892,MATCH(SMALL('kat.B z 50'!$F$4:$F$193,Mistrzostwa2024rok!A153),'kat.B z 50'!$F$1:'kat.B z 50'!$F$892,0),1)</f>
        <v>Gdynia Chylonia</v>
      </c>
      <c r="F153" s="47" t="n">
        <f aca="false">INDEX('kat.B z 50'!$E$1:'kat.B z 50'!$E$892,MATCH(SMALL('kat.B z 50'!$F$4:$F$193,Mistrzostwa2024rok!$A153),'kat.B z 50'!$F$1:'kat.B z 50'!$F$892,0),1)</f>
        <v>15</v>
      </c>
      <c r="G153" s="48" t="n">
        <f aca="false">INDEX('kat.B z 50'!$F$1:'kat.B z 50'!$F$892,MATCH(SMALL('kat.B z 50'!$F$4:$F$193,Mistrzostwa2024rok!$A153),'kat.B z 50'!$F$1:'kat.B z 50'!$F$892,0),1)</f>
        <v>309.73</v>
      </c>
      <c r="H153" s="41" t="s">
        <v>21</v>
      </c>
    </row>
    <row r="154" customFormat="false" ht="15.75" hidden="false" customHeight="false" outlineLevel="0" collapsed="false">
      <c r="A154" s="7" t="n">
        <f aca="false">A153+1</f>
        <v>36</v>
      </c>
      <c r="B154" s="20" t="s">
        <v>46</v>
      </c>
      <c r="C154" s="46" t="str">
        <f aca="false">INDEX('kat.B z 50'!$B$1:'kat.B z 50'!$B$892,MATCH(SMALL('kat.B z 50'!$F$4:$F$193,Mistrzostwa2024rok!A154),'kat.B z 50'!$F$1:'kat.B z 50'!$F$892,0),1)</f>
        <v>Bank Eugeniusz</v>
      </c>
      <c r="D154" s="47" t="str">
        <f aca="false">INDEX('kat.B z 50'!$C$1:'kat.B z 50'!$C$892,MATCH(SMALL('kat.B z 50'!$F$4:$F$193,Mistrzostwa2024rok!A154),'kat.B z 50'!$F$1:'kat.B z 50'!$F$892,0),1)</f>
        <v>Gdańsk</v>
      </c>
      <c r="E154" s="47" t="str">
        <f aca="false">INDEX('kat.B z 50'!$D$1:'kat.B z 50'!$D$892,MATCH(SMALL('kat.B z 50'!$F$4:$F$193,Mistrzostwa2024rok!A154),'kat.B z 50'!$F$1:'kat.B z 50'!$F$892,0),1)</f>
        <v>Wejherowo</v>
      </c>
      <c r="F154" s="47" t="n">
        <f aca="false">INDEX('kat.B z 50'!$E$1:'kat.B z 50'!$E$892,MATCH(SMALL('kat.B z 50'!$F$4:$F$193,Mistrzostwa2024rok!$A154),'kat.B z 50'!$F$1:'kat.B z 50'!$F$892,0),1)</f>
        <v>15</v>
      </c>
      <c r="G154" s="48" t="n">
        <f aca="false">INDEX('kat.B z 50'!$F$1:'kat.B z 50'!$F$892,MATCH(SMALL('kat.B z 50'!$F$4:$F$193,Mistrzostwa2024rok!$A154),'kat.B z 50'!$F$1:'kat.B z 50'!$F$892,0),1)</f>
        <v>320.71</v>
      </c>
      <c r="H154" s="41" t="s">
        <v>21</v>
      </c>
    </row>
    <row r="155" customFormat="false" ht="15.75" hidden="false" customHeight="false" outlineLevel="0" collapsed="false">
      <c r="A155" s="7" t="n">
        <f aca="false">A154+1</f>
        <v>37</v>
      </c>
      <c r="B155" s="20" t="s">
        <v>46</v>
      </c>
      <c r="C155" s="46" t="s">
        <v>68</v>
      </c>
      <c r="D155" s="47" t="s">
        <v>69</v>
      </c>
      <c r="E155" s="47" t="s">
        <v>70</v>
      </c>
      <c r="F155" s="47" t="n">
        <f aca="false">INDEX('kat.B z 50'!$E$1:'kat.B z 50'!$E$892,MATCH(SMALL('kat.B z 50'!$F$4:$F$193,Mistrzostwa2024rok!$A155),'kat.B z 50'!$F$1:'kat.B z 50'!$F$892,0),1)</f>
        <v>15</v>
      </c>
      <c r="G155" s="48" t="n">
        <f aca="false">INDEX('kat.B z 50'!$F$1:'kat.B z 50'!$F$892,MATCH(SMALL('kat.B z 50'!$F$4:$F$193,Mistrzostwa2024rok!$A155),'kat.B z 50'!$F$1:'kat.B z 50'!$F$892,0),1)</f>
        <v>324.11</v>
      </c>
      <c r="H155" s="41" t="s">
        <v>21</v>
      </c>
    </row>
    <row r="156" customFormat="false" ht="15.75" hidden="false" customHeight="false" outlineLevel="0" collapsed="false">
      <c r="A156" s="7" t="n">
        <f aca="false">A155+1</f>
        <v>38</v>
      </c>
      <c r="B156" s="20" t="s">
        <v>48</v>
      </c>
      <c r="C156" s="46" t="str">
        <f aca="false">INDEX('kat.B z 50'!$B$1:'kat.B z 50'!$B$892,MATCH(SMALL('kat.B z 50'!$F$4:$F$193,Mistrzostwa2024rok!A156),'kat.B z 50'!$F$1:'kat.B z 50'!$F$892,0),1)</f>
        <v>Jakubczyk Wojciech</v>
      </c>
      <c r="D156" s="47" t="str">
        <f aca="false">INDEX('kat.B z 50'!$C$1:'kat.B z 50'!$C$892,MATCH(SMALL('kat.B z 50'!$F$4:$F$193,Mistrzostwa2024rok!A156),'kat.B z 50'!$F$1:'kat.B z 50'!$F$892,0),1)</f>
        <v>Gdańsk</v>
      </c>
      <c r="E156" s="47" t="str">
        <f aca="false">INDEX('kat.B z 50'!$D$1:'kat.B z 50'!$D$892,MATCH(SMALL('kat.B z 50'!$F$4:$F$193,Mistrzostwa2024rok!A156),'kat.B z 50'!$F$1:'kat.B z 50'!$F$892,0),1)</f>
        <v>Malbork</v>
      </c>
      <c r="F156" s="47" t="n">
        <f aca="false">INDEX('kat.B z 50'!$E$1:'kat.B z 50'!$E$892,MATCH(SMALL('kat.B z 50'!$F$4:$F$193,Mistrzostwa2024rok!$A156),'kat.B z 50'!$F$1:'kat.B z 50'!$F$892,0),1)</f>
        <v>15</v>
      </c>
      <c r="G156" s="48" t="n">
        <f aca="false">INDEX('kat.B z 50'!$F$1:'kat.B z 50'!$F$892,MATCH(SMALL('kat.B z 50'!$F$4:$F$193,Mistrzostwa2024rok!$A156),'kat.B z 50'!$F$1:'kat.B z 50'!$F$892,0),1)</f>
        <v>327.4</v>
      </c>
      <c r="H156" s="41" t="s">
        <v>21</v>
      </c>
    </row>
    <row r="157" customFormat="false" ht="15.75" hidden="false" customHeight="false" outlineLevel="0" collapsed="false">
      <c r="A157" s="7" t="n">
        <f aca="false">A156+1</f>
        <v>39</v>
      </c>
      <c r="B157" s="20" t="s">
        <v>49</v>
      </c>
      <c r="C157" s="46" t="str">
        <f aca="false">INDEX('kat.B z 50'!$B$1:'kat.B z 50'!$B$892,MATCH(SMALL('kat.B z 50'!$F$4:$F$193,Mistrzostwa2024rok!A157),'kat.B z 50'!$F$1:'kat.B z 50'!$F$892,0),1)</f>
        <v>Wotzka Jarosław</v>
      </c>
      <c r="D157" s="47" t="str">
        <f aca="false">INDEX('kat.B z 50'!$C$1:'kat.B z 50'!$C$892,MATCH(SMALL('kat.B z 50'!$F$4:$F$193,Mistrzostwa2024rok!A157),'kat.B z 50'!$F$1:'kat.B z 50'!$F$892,0),1)</f>
        <v>Gdańsk</v>
      </c>
      <c r="E157" s="47" t="str">
        <f aca="false">INDEX('kat.B z 50'!$D$1:'kat.B z 50'!$D$892,MATCH(SMALL('kat.B z 50'!$F$4:$F$193,Mistrzostwa2024rok!A157),'kat.B z 50'!$F$1:'kat.B z 50'!$F$892,0),1)</f>
        <v>Kociewie</v>
      </c>
      <c r="F157" s="47" t="n">
        <f aca="false">INDEX('kat.B z 50'!$E$1:'kat.B z 50'!$E$892,MATCH(SMALL('kat.B z 50'!$F$4:$F$193,Mistrzostwa2024rok!$A157),'kat.B z 50'!$F$1:'kat.B z 50'!$F$892,0),1)</f>
        <v>15</v>
      </c>
      <c r="G157" s="48" t="n">
        <f aca="false">INDEX('kat.B z 50'!$F$1:'kat.B z 50'!$F$892,MATCH(SMALL('kat.B z 50'!$F$4:$F$193,Mistrzostwa2024rok!$A157),'kat.B z 50'!$F$1:'kat.B z 50'!$F$892,0),1)</f>
        <v>337.75</v>
      </c>
      <c r="H157" s="41" t="s">
        <v>21</v>
      </c>
    </row>
    <row r="158" customFormat="false" ht="15.75" hidden="false" customHeight="false" outlineLevel="0" collapsed="false">
      <c r="A158" s="7" t="n">
        <f aca="false">A157+1</f>
        <v>40</v>
      </c>
      <c r="B158" s="20" t="s">
        <v>50</v>
      </c>
      <c r="C158" s="46" t="str">
        <f aca="false">INDEX('kat.B z 50'!$B$1:'kat.B z 50'!$B$892,MATCH(SMALL('kat.B z 50'!$F$4:$F$193,Mistrzostwa2024rok!A158),'kat.B z 50'!$F$1:'kat.B z 50'!$F$892,0),1)</f>
        <v>Rezulak Marek i Mateusz</v>
      </c>
      <c r="D158" s="47" t="str">
        <f aca="false">INDEX('kat.B z 50'!$C$1:'kat.B z 50'!$C$892,MATCH(SMALL('kat.B z 50'!$F$4:$F$193,Mistrzostwa2024rok!A158),'kat.B z 50'!$F$1:'kat.B z 50'!$F$892,0),1)</f>
        <v>Bydgoszcz</v>
      </c>
      <c r="E158" s="47" t="str">
        <f aca="false">INDEX('kat.B z 50'!$D$1:'kat.B z 50'!$D$892,MATCH(SMALL('kat.B z 50'!$F$4:$F$193,Mistrzostwa2024rok!A158),'kat.B z 50'!$F$1:'kat.B z 50'!$F$892,0),1)</f>
        <v>Mogilno</v>
      </c>
      <c r="F158" s="47" t="n">
        <f aca="false">INDEX('kat.B z 50'!$E$1:'kat.B z 50'!$E$892,MATCH(SMALL('kat.B z 50'!$F$4:$F$193,Mistrzostwa2024rok!$A158),'kat.B z 50'!$F$1:'kat.B z 50'!$F$892,0),1)</f>
        <v>15</v>
      </c>
      <c r="G158" s="48" t="n">
        <f aca="false">INDEX('kat.B z 50'!$F$1:'kat.B z 50'!$F$892,MATCH(SMALL('kat.B z 50'!$F$4:$F$193,Mistrzostwa2024rok!$A158),'kat.B z 50'!$F$1:'kat.B z 50'!$F$892,0),1)</f>
        <v>343.77</v>
      </c>
      <c r="H158" s="41" t="s">
        <v>21</v>
      </c>
    </row>
    <row r="159" customFormat="false" ht="15.75" hidden="false" customHeight="false" outlineLevel="0" collapsed="false">
      <c r="A159" s="7" t="n">
        <f aca="false">A158+1</f>
        <v>41</v>
      </c>
      <c r="B159" s="20" t="s">
        <v>51</v>
      </c>
      <c r="C159" s="46" t="str">
        <f aca="false">INDEX('kat.B z 50'!$B$1:'kat.B z 50'!$B$892,MATCH(SMALL('kat.B z 50'!$F$4:$F$193,Mistrzostwa2024rok!A159),'kat.B z 50'!$F$1:'kat.B z 50'!$F$892,0),1)</f>
        <v>Borowa  Jacek</v>
      </c>
      <c r="D159" s="47" t="str">
        <f aca="false">INDEX('kat.B z 50'!$C$1:'kat.B z 50'!$C$892,MATCH(SMALL('kat.B z 50'!$F$4:$F$193,Mistrzostwa2024rok!A159),'kat.B z 50'!$F$1:'kat.B z 50'!$F$892,0),1)</f>
        <v>Bydgoszcz</v>
      </c>
      <c r="E159" s="47" t="str">
        <f aca="false">INDEX('kat.B z 50'!$D$1:'kat.B z 50'!$D$892,MATCH(SMALL('kat.B z 50'!$F$4:$F$193,Mistrzostwa2024rok!A159),'kat.B z 50'!$F$1:'kat.B z 50'!$F$892,0),1)</f>
        <v>Bydgoszcz Zach</v>
      </c>
      <c r="F159" s="47" t="n">
        <f aca="false">INDEX('kat.B z 50'!$E$1:'kat.B z 50'!$E$892,MATCH(SMALL('kat.B z 50'!$F$4:$F$193,Mistrzostwa2024rok!$A159),'kat.B z 50'!$F$1:'kat.B z 50'!$F$892,0),1)</f>
        <v>15</v>
      </c>
      <c r="G159" s="48" t="n">
        <f aca="false">INDEX('kat.B z 50'!$F$1:'kat.B z 50'!$F$892,MATCH(SMALL('kat.B z 50'!$F$4:$F$193,Mistrzostwa2024rok!$A159),'kat.B z 50'!$F$1:'kat.B z 50'!$F$892,0),1)</f>
        <v>346.41</v>
      </c>
      <c r="H159" s="41" t="s">
        <v>21</v>
      </c>
    </row>
    <row r="160" customFormat="false" ht="15.75" hidden="false" customHeight="false" outlineLevel="0" collapsed="false">
      <c r="A160" s="7" t="n">
        <f aca="false">A159+1</f>
        <v>42</v>
      </c>
      <c r="B160" s="20" t="s">
        <v>52</v>
      </c>
      <c r="C160" s="46" t="str">
        <f aca="false">INDEX('kat.B z 50'!$B$1:'kat.B z 50'!$B$892,MATCH(SMALL('kat.B z 50'!$F$4:$F$193,Mistrzostwa2024rok!A160),'kat.B z 50'!$F$1:'kat.B z 50'!$F$892,0),1)</f>
        <v>Latopolski-Rankiewicz</v>
      </c>
      <c r="D160" s="47" t="str">
        <f aca="false">INDEX('kat.B z 50'!$C$1:'kat.B z 50'!$C$892,MATCH(SMALL('kat.B z 50'!$F$4:$F$193,Mistrzostwa2024rok!A160),'kat.B z 50'!$F$1:'kat.B z 50'!$F$892,0),1)</f>
        <v>Gdańsk</v>
      </c>
      <c r="E160" s="47" t="str">
        <f aca="false">INDEX('kat.B z 50'!$D$1:'kat.B z 50'!$D$892,MATCH(SMALL('kat.B z 50'!$F$4:$F$193,Mistrzostwa2024rok!A160),'kat.B z 50'!$F$1:'kat.B z 50'!$F$892,0),1)</f>
        <v>Kwidzyn</v>
      </c>
      <c r="F160" s="47" t="n">
        <f aca="false">INDEX('kat.B z 50'!$E$1:'kat.B z 50'!$E$892,MATCH(SMALL('kat.B z 50'!$F$4:$F$193,Mistrzostwa2024rok!$A160),'kat.B z 50'!$F$1:'kat.B z 50'!$F$892,0),1)</f>
        <v>15</v>
      </c>
      <c r="G160" s="48" t="n">
        <f aca="false">INDEX('kat.B z 50'!$F$1:'kat.B z 50'!$F$892,MATCH(SMALL('kat.B z 50'!$F$4:$F$193,Mistrzostwa2024rok!$A160),'kat.B z 50'!$F$1:'kat.B z 50'!$F$892,0),1)</f>
        <v>354.14</v>
      </c>
      <c r="H160" s="41" t="s">
        <v>21</v>
      </c>
    </row>
    <row r="161" customFormat="false" ht="15.75" hidden="false" customHeight="false" outlineLevel="0" collapsed="false">
      <c r="A161" s="7" t="n">
        <f aca="false">A160+1</f>
        <v>43</v>
      </c>
      <c r="B161" s="20" t="s">
        <v>53</v>
      </c>
      <c r="C161" s="46" t="str">
        <f aca="false">INDEX('kat.B z 50'!$B$1:'kat.B z 50'!$B$892,MATCH(SMALL('kat.B z 50'!$F$4:$F$193,Mistrzostwa2024rok!A161),'kat.B z 50'!$F$1:'kat.B z 50'!$F$892,0),1)</f>
        <v>Pieszak  Zenon</v>
      </c>
      <c r="D161" s="47" t="str">
        <f aca="false">INDEX('kat.B z 50'!$C$1:'kat.B z 50'!$C$892,MATCH(SMALL('kat.B z 50'!$F$4:$F$193,Mistrzostwa2024rok!A161),'kat.B z 50'!$F$1:'kat.B z 50'!$F$892,0),1)</f>
        <v>Bydgoszcz</v>
      </c>
      <c r="E161" s="47" t="str">
        <f aca="false">INDEX('kat.B z 50'!$D$1:'kat.B z 50'!$D$892,MATCH(SMALL('kat.B z 50'!$F$4:$F$193,Mistrzostwa2024rok!A161),'kat.B z 50'!$F$1:'kat.B z 50'!$F$892,0),1)</f>
        <v>Bydgoszcz Zach</v>
      </c>
      <c r="F161" s="47" t="n">
        <f aca="false">INDEX('kat.B z 50'!$E$1:'kat.B z 50'!$E$892,MATCH(SMALL('kat.B z 50'!$F$4:$F$193,Mistrzostwa2024rok!$A161),'kat.B z 50'!$F$1:'kat.B z 50'!$F$892,0),1)</f>
        <v>15</v>
      </c>
      <c r="G161" s="48" t="n">
        <f aca="false">INDEX('kat.B z 50'!$F$1:'kat.B z 50'!$F$892,MATCH(SMALL('kat.B z 50'!$F$4:$F$193,Mistrzostwa2024rok!$A161),'kat.B z 50'!$F$1:'kat.B z 50'!$F$892,0),1)</f>
        <v>354.59</v>
      </c>
      <c r="H161" s="41" t="s">
        <v>21</v>
      </c>
    </row>
    <row r="162" customFormat="false" ht="15.75" hidden="false" customHeight="false" outlineLevel="0" collapsed="false">
      <c r="A162" s="7" t="n">
        <f aca="false">A161+1</f>
        <v>44</v>
      </c>
      <c r="B162" s="20" t="s">
        <v>54</v>
      </c>
      <c r="C162" s="46" t="str">
        <f aca="false">INDEX('kat.B z 50'!$B$1:'kat.B z 50'!$B$892,MATCH(SMALL('kat.B z 50'!$F$4:$F$193,Mistrzostwa2024rok!A162),'kat.B z 50'!$F$1:'kat.B z 50'!$F$892,0),1)</f>
        <v>Pawlus Jerzy </v>
      </c>
      <c r="D162" s="47" t="str">
        <f aca="false">INDEX('kat.B z 50'!$C$1:'kat.B z 50'!$C$892,MATCH(SMALL('kat.B z 50'!$F$4:$F$193,Mistrzostwa2024rok!A162),'kat.B z 50'!$F$1:'kat.B z 50'!$F$892,0),1)</f>
        <v>Szczecin</v>
      </c>
      <c r="E162" s="47" t="str">
        <f aca="false">INDEX('kat.B z 50'!$D$1:'kat.B z 50'!$D$892,MATCH(SMALL('kat.B z 50'!$F$4:$F$193,Mistrzostwa2024rok!A162),'kat.B z 50'!$F$1:'kat.B z 50'!$F$892,0),1)</f>
        <v>Trzebiatów</v>
      </c>
      <c r="F162" s="47" t="n">
        <f aca="false">INDEX('kat.B z 50'!$E$1:'kat.B z 50'!$E$892,MATCH(SMALL('kat.B z 50'!$F$4:$F$193,Mistrzostwa2024rok!$A162),'kat.B z 50'!$F$1:'kat.B z 50'!$F$892,0),1)</f>
        <v>15</v>
      </c>
      <c r="G162" s="48" t="n">
        <f aca="false">INDEX('kat.B z 50'!$F$1:'kat.B z 50'!$F$892,MATCH(SMALL('kat.B z 50'!$F$4:$F$193,Mistrzostwa2024rok!$A162),'kat.B z 50'!$F$1:'kat.B z 50'!$F$892,0),1)</f>
        <v>356.91</v>
      </c>
      <c r="H162" s="41" t="s">
        <v>21</v>
      </c>
    </row>
    <row r="163" customFormat="false" ht="15.75" hidden="false" customHeight="false" outlineLevel="0" collapsed="false">
      <c r="A163" s="7" t="n">
        <f aca="false">A162+1</f>
        <v>45</v>
      </c>
      <c r="B163" s="20" t="s">
        <v>55</v>
      </c>
      <c r="C163" s="46" t="str">
        <f aca="false">INDEX('kat.B z 50'!$B$1:'kat.B z 50'!$B$892,MATCH(SMALL('kat.B z 50'!$F$4:$F$193,Mistrzostwa2024rok!A163),'kat.B z 50'!$F$1:'kat.B z 50'!$F$892,0),1)</f>
        <v>Puzdrowski Czesław</v>
      </c>
      <c r="D163" s="47" t="str">
        <f aca="false">INDEX('kat.B z 50'!$C$1:'kat.B z 50'!$C$892,MATCH(SMALL('kat.B z 50'!$F$4:$F$193,Mistrzostwa2024rok!A163),'kat.B z 50'!$F$1:'kat.B z 50'!$F$892,0),1)</f>
        <v>Gdańsk</v>
      </c>
      <c r="E163" s="47" t="str">
        <f aca="false">INDEX('kat.B z 50'!$D$1:'kat.B z 50'!$D$892,MATCH(SMALL('kat.B z 50'!$F$4:$F$193,Mistrzostwa2024rok!A163),'kat.B z 50'!$F$1:'kat.B z 50'!$F$892,0),1)</f>
        <v>Kartuzy-Żukowo</v>
      </c>
      <c r="F163" s="47" t="n">
        <f aca="false">INDEX('kat.B z 50'!$E$1:'kat.B z 50'!$E$892,MATCH(SMALL('kat.B z 50'!$F$4:$F$193,Mistrzostwa2024rok!$A163),'kat.B z 50'!$F$1:'kat.B z 50'!$F$892,0),1)</f>
        <v>15</v>
      </c>
      <c r="G163" s="48" t="n">
        <f aca="false">INDEX('kat.B z 50'!$F$1:'kat.B z 50'!$F$892,MATCH(SMALL('kat.B z 50'!$F$4:$F$193,Mistrzostwa2024rok!$A163),'kat.B z 50'!$F$1:'kat.B z 50'!$F$892,0),1)</f>
        <v>358.53</v>
      </c>
      <c r="H163" s="41" t="s">
        <v>21</v>
      </c>
    </row>
    <row r="164" customFormat="false" ht="15.75" hidden="false" customHeight="false" outlineLevel="0" collapsed="false">
      <c r="A164" s="7" t="n">
        <f aca="false">A163+1</f>
        <v>46</v>
      </c>
      <c r="B164" s="20" t="s">
        <v>56</v>
      </c>
      <c r="C164" s="46" t="str">
        <f aca="false">INDEX('kat.B z 50'!$B$1:'kat.B z 50'!$B$892,MATCH(SMALL('kat.B z 50'!$F$4:$F$193,Mistrzostwa2024rok!A164),'kat.B z 50'!$F$1:'kat.B z 50'!$F$892,0),1)</f>
        <v>Szultka Edmund, Artur</v>
      </c>
      <c r="D164" s="47" t="str">
        <f aca="false">INDEX('kat.B z 50'!$C$1:'kat.B z 50'!$C$892,MATCH(SMALL('kat.B z 50'!$F$4:$F$193,Mistrzostwa2024rok!A164),'kat.B z 50'!$F$1:'kat.B z 50'!$F$892,0),1)</f>
        <v>Pomorza Środkowego</v>
      </c>
      <c r="E164" s="47" t="str">
        <f aca="false">INDEX('kat.B z 50'!$D$1:'kat.B z 50'!$D$892,MATCH(SMALL('kat.B z 50'!$F$4:$F$193,Mistrzostwa2024rok!A164),'kat.B z 50'!$F$1:'kat.B z 50'!$F$892,0),1)</f>
        <v>Chojnice-Człuchów</v>
      </c>
      <c r="F164" s="47" t="n">
        <f aca="false">INDEX('kat.B z 50'!$E$1:'kat.B z 50'!$E$892,MATCH(SMALL('kat.B z 50'!$F$4:$F$193,Mistrzostwa2024rok!$A164),'kat.B z 50'!$F$1:'kat.B z 50'!$F$892,0),1)</f>
        <v>15</v>
      </c>
      <c r="G164" s="48" t="n">
        <f aca="false">INDEX('kat.B z 50'!$F$1:'kat.B z 50'!$F$892,MATCH(SMALL('kat.B z 50'!$F$4:$F$193,Mistrzostwa2024rok!$A164),'kat.B z 50'!$F$1:'kat.B z 50'!$F$892,0),1)</f>
        <v>360.46</v>
      </c>
      <c r="H164" s="41" t="s">
        <v>21</v>
      </c>
    </row>
    <row r="165" customFormat="false" ht="15.75" hidden="false" customHeight="false" outlineLevel="0" collapsed="false">
      <c r="A165" s="7" t="n">
        <f aca="false">A164+1</f>
        <v>47</v>
      </c>
      <c r="B165" s="20" t="s">
        <v>57</v>
      </c>
      <c r="C165" s="46" t="str">
        <f aca="false">INDEX('kat.B z 50'!$B$1:'kat.B z 50'!$B$892,MATCH(SMALL('kat.B z 50'!$F$4:$F$193,Mistrzostwa2024rok!A165),'kat.B z 50'!$F$1:'kat.B z 50'!$F$892,0),1)</f>
        <v>Kozłowski Krystian</v>
      </c>
      <c r="D165" s="47" t="str">
        <f aca="false">INDEX('kat.B z 50'!$C$1:'kat.B z 50'!$C$892,MATCH(SMALL('kat.B z 50'!$F$4:$F$193,Mistrzostwa2024rok!A165),'kat.B z 50'!$F$1:'kat.B z 50'!$F$892,0),1)</f>
        <v>Szczecin</v>
      </c>
      <c r="E165" s="47" t="str">
        <f aca="false">INDEX('kat.B z 50'!$D$1:'kat.B z 50'!$D$892,MATCH(SMALL('kat.B z 50'!$F$4:$F$193,Mistrzostwa2024rok!A165),'kat.B z 50'!$F$1:'kat.B z 50'!$F$892,0),1)</f>
        <v>Płoty</v>
      </c>
      <c r="F165" s="47" t="n">
        <f aca="false">INDEX('kat.B z 50'!$E$1:'kat.B z 50'!$E$892,MATCH(SMALL('kat.B z 50'!$F$4:$F$193,Mistrzostwa2024rok!$A165),'kat.B z 50'!$F$1:'kat.B z 50'!$F$892,0),1)</f>
        <v>15</v>
      </c>
      <c r="G165" s="48" t="n">
        <f aca="false">INDEX('kat.B z 50'!$F$1:'kat.B z 50'!$F$892,MATCH(SMALL('kat.B z 50'!$F$4:$F$193,Mistrzostwa2024rok!$A165),'kat.B z 50'!$F$1:'kat.B z 50'!$F$892,0),1)</f>
        <v>362.98</v>
      </c>
      <c r="H165" s="41" t="s">
        <v>21</v>
      </c>
    </row>
    <row r="166" customFormat="false" ht="15.75" hidden="false" customHeight="false" outlineLevel="0" collapsed="false">
      <c r="A166" s="7" t="n">
        <f aca="false">A165+1</f>
        <v>48</v>
      </c>
      <c r="B166" s="20" t="s">
        <v>58</v>
      </c>
      <c r="C166" s="46" t="str">
        <f aca="false">INDEX('kat.B z 50'!$B$1:'kat.B z 50'!$B$892,MATCH(SMALL('kat.B z 50'!$F$4:$F$193,Mistrzostwa2024rok!A166),'kat.B z 50'!$F$1:'kat.B z 50'!$F$892,0),1)</f>
        <v>Czerwiński  Dariusz</v>
      </c>
      <c r="D166" s="47" t="str">
        <f aca="false">INDEX('kat.B z 50'!$C$1:'kat.B z 50'!$C$892,MATCH(SMALL('kat.B z 50'!$F$4:$F$193,Mistrzostwa2024rok!A166),'kat.B z 50'!$F$1:'kat.B z 50'!$F$892,0),1)</f>
        <v>Bydgoszcz</v>
      </c>
      <c r="E166" s="47" t="str">
        <f aca="false">INDEX('kat.B z 50'!$D$1:'kat.B z 50'!$D$892,MATCH(SMALL('kat.B z 50'!$F$4:$F$193,Mistrzostwa2024rok!A166),'kat.B z 50'!$F$1:'kat.B z 50'!$F$892,0),1)</f>
        <v>Inowrocław</v>
      </c>
      <c r="F166" s="47" t="n">
        <f aca="false">INDEX('kat.B z 50'!$E$1:'kat.B z 50'!$E$892,MATCH(SMALL('kat.B z 50'!$F$4:$F$193,Mistrzostwa2024rok!$A166),'kat.B z 50'!$F$1:'kat.B z 50'!$F$892,0),1)</f>
        <v>15</v>
      </c>
      <c r="G166" s="48" t="n">
        <f aca="false">INDEX('kat.B z 50'!$F$1:'kat.B z 50'!$F$892,MATCH(SMALL('kat.B z 50'!$F$4:$F$193,Mistrzostwa2024rok!$A166),'kat.B z 50'!$F$1:'kat.B z 50'!$F$892,0),1)</f>
        <v>368.03</v>
      </c>
      <c r="H166" s="41" t="s">
        <v>21</v>
      </c>
    </row>
    <row r="167" customFormat="false" ht="15.75" hidden="false" customHeight="false" outlineLevel="0" collapsed="false">
      <c r="A167" s="7" t="n">
        <f aca="false">A166+1</f>
        <v>49</v>
      </c>
      <c r="B167" s="20" t="s">
        <v>59</v>
      </c>
      <c r="C167" s="46" t="str">
        <f aca="false">INDEX('kat.B z 50'!$B$1:'kat.B z 50'!$B$892,MATCH(SMALL('kat.B z 50'!$F$4:$F$193,Mistrzostwa2024rok!A167),'kat.B z 50'!$F$1:'kat.B z 50'!$F$892,0),1)</f>
        <v>Hałat Cezary</v>
      </c>
      <c r="D167" s="47" t="str">
        <f aca="false">INDEX('kat.B z 50'!$C$1:'kat.B z 50'!$C$892,MATCH(SMALL('kat.B z 50'!$F$4:$F$193,Mistrzostwa2024rok!A167),'kat.B z 50'!$F$1:'kat.B z 50'!$F$892,0),1)</f>
        <v>Toruń</v>
      </c>
      <c r="E167" s="47" t="str">
        <f aca="false">INDEX('kat.B z 50'!$D$1:'kat.B z 50'!$D$892,MATCH(SMALL('kat.B z 50'!$F$4:$F$193,Mistrzostwa2024rok!A167),'kat.B z 50'!$F$1:'kat.B z 50'!$F$892,0),1)</f>
        <v>Chełmża</v>
      </c>
      <c r="F167" s="47" t="n">
        <f aca="false">INDEX('kat.B z 50'!$E$1:'kat.B z 50'!$E$892,MATCH(SMALL('kat.B z 50'!$F$4:$F$193,Mistrzostwa2024rok!$A167),'kat.B z 50'!$F$1:'kat.B z 50'!$F$892,0),1)</f>
        <v>15</v>
      </c>
      <c r="G167" s="48" t="n">
        <f aca="false">INDEX('kat.B z 50'!$F$1:'kat.B z 50'!$F$892,MATCH(SMALL('kat.B z 50'!$F$4:$F$193,Mistrzostwa2024rok!$A167),'kat.B z 50'!$F$1:'kat.B z 50'!$F$892,0),1)</f>
        <v>372.09</v>
      </c>
      <c r="H167" s="2" t="s">
        <v>21</v>
      </c>
    </row>
    <row r="168" customFormat="false" ht="15.75" hidden="false" customHeight="false" outlineLevel="0" collapsed="false">
      <c r="A168" s="7" t="n">
        <f aca="false">A167+1</f>
        <v>50</v>
      </c>
      <c r="B168" s="20" t="s">
        <v>60</v>
      </c>
      <c r="C168" s="46" t="str">
        <f aca="false">INDEX('kat.B z 50'!$B$1:'kat.B z 50'!$B$892,MATCH(SMALL('kat.B z 50'!$F$4:$F$193,Mistrzostwa2024rok!A168),'kat.B z 50'!$F$1:'kat.B z 50'!$F$892,0),1)</f>
        <v>Waszkiewicz  Marcin</v>
      </c>
      <c r="D168" s="47" t="str">
        <f aca="false">INDEX('kat.B z 50'!$C$1:'kat.B z 50'!$C$892,MATCH(SMALL('kat.B z 50'!$F$4:$F$193,Mistrzostwa2024rok!A168),'kat.B z 50'!$F$1:'kat.B z 50'!$F$892,0),1)</f>
        <v>Bydgoszcz</v>
      </c>
      <c r="E168" s="47" t="str">
        <f aca="false">INDEX('kat.B z 50'!$D$1:'kat.B z 50'!$D$892,MATCH(SMALL('kat.B z 50'!$F$4:$F$193,Mistrzostwa2024rok!A168),'kat.B z 50'!$F$1:'kat.B z 50'!$F$892,0),1)</f>
        <v>Inowrocław</v>
      </c>
      <c r="F168" s="47" t="n">
        <f aca="false">INDEX('kat.B z 50'!$E$1:'kat.B z 50'!$E$892,MATCH(SMALL('kat.B z 50'!$F$4:$F$193,Mistrzostwa2024rok!$A168),'kat.B z 50'!$F$1:'kat.B z 50'!$F$892,0),1)</f>
        <v>15</v>
      </c>
      <c r="G168" s="48" t="n">
        <f aca="false">INDEX('kat.B z 50'!$F$1:'kat.B z 50'!$F$892,MATCH(SMALL('kat.B z 50'!$F$4:$F$193,Mistrzostwa2024rok!$A168),'kat.B z 50'!$F$1:'kat.B z 50'!$F$892,0),1)</f>
        <v>377.22</v>
      </c>
      <c r="H168" s="2" t="s">
        <v>21</v>
      </c>
    </row>
    <row r="169" customFormat="false" ht="15.75" hidden="false" customHeight="false" outlineLevel="0" collapsed="false">
      <c r="A169" s="7" t="n">
        <f aca="false">A168+1</f>
        <v>51</v>
      </c>
      <c r="B169" s="20" t="s">
        <v>61</v>
      </c>
      <c r="C169" s="46" t="str">
        <f aca="false">INDEX('kat.B z 50'!$B$1:'kat.B z 50'!$B$892,MATCH(SMALL('kat.B z 50'!$F$4:$F$193,Mistrzostwa2024rok!A169),'kat.B z 50'!$F$1:'kat.B z 50'!$F$892,0),1)</f>
        <v>Grochocki Ł. Z. &amp; Seroka Marek</v>
      </c>
      <c r="D169" s="47" t="str">
        <f aca="false">INDEX('kat.B z 50'!$C$1:'kat.B z 50'!$C$892,MATCH(SMALL('kat.B z 50'!$F$4:$F$193,Mistrzostwa2024rok!A169),'kat.B z 50'!$F$1:'kat.B z 50'!$F$892,0),1)</f>
        <v>Gdańsk</v>
      </c>
      <c r="E169" s="47" t="str">
        <f aca="false">INDEX('kat.B z 50'!$D$1:'kat.B z 50'!$D$892,MATCH(SMALL('kat.B z 50'!$F$4:$F$193,Mistrzostwa2024rok!A169),'kat.B z 50'!$F$1:'kat.B z 50'!$F$892,0),1)</f>
        <v>Kociewie</v>
      </c>
      <c r="F169" s="47" t="n">
        <f aca="false">INDEX('kat.B z 50'!$E$1:'kat.B z 50'!$E$892,MATCH(SMALL('kat.B z 50'!$F$4:$F$193,Mistrzostwa2024rok!$A169),'kat.B z 50'!$F$1:'kat.B z 50'!$F$892,0),1)</f>
        <v>15</v>
      </c>
      <c r="G169" s="48" t="n">
        <f aca="false">INDEX('kat.B z 50'!$F$1:'kat.B z 50'!$F$892,MATCH(SMALL('kat.B z 50'!$F$4:$F$193,Mistrzostwa2024rok!$A169),'kat.B z 50'!$F$1:'kat.B z 50'!$F$892,0),1)</f>
        <v>379.75</v>
      </c>
      <c r="H169" s="2" t="s">
        <v>21</v>
      </c>
    </row>
    <row r="170" customFormat="false" ht="15.75" hidden="false" customHeight="false" outlineLevel="0" collapsed="false">
      <c r="A170" s="7" t="n">
        <f aca="false">A169+1</f>
        <v>52</v>
      </c>
      <c r="B170" s="20" t="s">
        <v>62</v>
      </c>
      <c r="C170" s="46" t="str">
        <f aca="false">INDEX('kat.B z 50'!$B$1:'kat.B z 50'!$B$892,MATCH(SMALL('kat.B z 50'!$F$4:$F$193,Mistrzostwa2024rok!A170),'kat.B z 50'!$F$1:'kat.B z 50'!$F$892,0),1)</f>
        <v>Szymański Zygmunt</v>
      </c>
      <c r="D170" s="47" t="str">
        <f aca="false">INDEX('kat.B z 50'!$C$1:'kat.B z 50'!$C$892,MATCH(SMALL('kat.B z 50'!$F$4:$F$193,Mistrzostwa2024rok!A170),'kat.B z 50'!$F$1:'kat.B z 50'!$F$892,0),1)</f>
        <v>Gdańsk</v>
      </c>
      <c r="E170" s="47" t="str">
        <f aca="false">INDEX('kat.B z 50'!$D$1:'kat.B z 50'!$D$892,MATCH(SMALL('kat.B z 50'!$F$4:$F$193,Mistrzostwa2024rok!A170),'kat.B z 50'!$F$1:'kat.B z 50'!$F$892,0),1)</f>
        <v>Rumia-Reda</v>
      </c>
      <c r="F170" s="47" t="n">
        <f aca="false">INDEX('kat.B z 50'!$E$1:'kat.B z 50'!$E$892,MATCH(SMALL('kat.B z 50'!$F$4:$F$193,Mistrzostwa2024rok!$A170),'kat.B z 50'!$F$1:'kat.B z 50'!$F$892,0),1)</f>
        <v>15</v>
      </c>
      <c r="G170" s="48" t="n">
        <f aca="false">INDEX('kat.B z 50'!$F$1:'kat.B z 50'!$F$892,MATCH(SMALL('kat.B z 50'!$F$4:$F$193,Mistrzostwa2024rok!$A170),'kat.B z 50'!$F$1:'kat.B z 50'!$F$892,0),1)</f>
        <v>383.43</v>
      </c>
      <c r="H170" s="2" t="s">
        <v>21</v>
      </c>
    </row>
    <row r="171" customFormat="false" ht="15.75" hidden="false" customHeight="false" outlineLevel="0" collapsed="false">
      <c r="A171" s="7" t="n">
        <f aca="false">A170+1</f>
        <v>53</v>
      </c>
      <c r="B171" s="20" t="s">
        <v>63</v>
      </c>
      <c r="C171" s="46" t="str">
        <f aca="false">INDEX('kat.B z 50'!$B$1:'kat.B z 50'!$B$892,MATCH(SMALL('kat.B z 50'!$F$4:$F$193,Mistrzostwa2024rok!A171),'kat.B z 50'!$F$1:'kat.B z 50'!$F$892,0),1)</f>
        <v>Dułak  Kazimierz</v>
      </c>
      <c r="D171" s="47" t="str">
        <f aca="false">INDEX('kat.B z 50'!$C$1:'kat.B z 50'!$C$892,MATCH(SMALL('kat.B z 50'!$F$4:$F$193,Mistrzostwa2024rok!A171),'kat.B z 50'!$F$1:'kat.B z 50'!$F$892,0),1)</f>
        <v>Gdańsk</v>
      </c>
      <c r="E171" s="47" t="str">
        <f aca="false">INDEX('kat.B z 50'!$D$1:'kat.B z 50'!$D$892,MATCH(SMALL('kat.B z 50'!$F$4:$F$193,Mistrzostwa2024rok!A171),'kat.B z 50'!$F$1:'kat.B z 50'!$F$892,0),1)</f>
        <v>Malbork</v>
      </c>
      <c r="F171" s="47" t="n">
        <f aca="false">INDEX('kat.B z 50'!$E$1:'kat.B z 50'!$E$892,MATCH(SMALL('kat.B z 50'!$F$4:$F$193,Mistrzostwa2024rok!$A171),'kat.B z 50'!$F$1:'kat.B z 50'!$F$892,0),1)</f>
        <v>15</v>
      </c>
      <c r="G171" s="48" t="n">
        <f aca="false">INDEX('kat.B z 50'!$F$1:'kat.B z 50'!$F$892,MATCH(SMALL('kat.B z 50'!$F$4:$F$193,Mistrzostwa2024rok!$A171),'kat.B z 50'!$F$1:'kat.B z 50'!$F$892,0),1)</f>
        <v>386.28</v>
      </c>
      <c r="H171" s="2" t="s">
        <v>21</v>
      </c>
    </row>
    <row r="172" customFormat="false" ht="12.75" hidden="false" customHeight="false" outlineLevel="0" collapsed="false">
      <c r="A172" s="7"/>
      <c r="B172" s="30" t="s">
        <v>71</v>
      </c>
      <c r="C172" s="30"/>
      <c r="D172" s="30"/>
      <c r="E172" s="30"/>
      <c r="F172" s="30"/>
      <c r="G172" s="30"/>
    </row>
    <row r="173" customFormat="false" ht="12.75" hidden="false" customHeight="false" outlineLevel="0" collapsed="false">
      <c r="A173" s="7"/>
      <c r="B173" s="30"/>
      <c r="C173" s="30"/>
      <c r="D173" s="30"/>
      <c r="E173" s="30"/>
      <c r="F173" s="30"/>
      <c r="G173" s="30"/>
    </row>
    <row r="174" customFormat="false" ht="12.75" hidden="false" customHeight="false" outlineLevel="0" collapsed="false">
      <c r="A174" s="7"/>
      <c r="B174" s="30"/>
      <c r="C174" s="30"/>
      <c r="D174" s="30"/>
      <c r="E174" s="30"/>
      <c r="F174" s="30"/>
      <c r="G174" s="30"/>
    </row>
    <row r="175" customFormat="false" ht="15.75" hidden="false" customHeight="false" outlineLevel="0" collapsed="false">
      <c r="A175" s="7" t="n">
        <v>0</v>
      </c>
      <c r="B175" s="10" t="s">
        <v>3</v>
      </c>
      <c r="C175" s="31" t="s">
        <v>65</v>
      </c>
      <c r="D175" s="10" t="s">
        <v>5</v>
      </c>
      <c r="E175" s="12" t="s">
        <v>6</v>
      </c>
      <c r="F175" s="12" t="s">
        <v>7</v>
      </c>
      <c r="G175" s="14" t="s">
        <v>66</v>
      </c>
    </row>
    <row r="176" customFormat="false" ht="15.75" hidden="false" customHeight="false" outlineLevel="0" collapsed="false">
      <c r="A176" s="7" t="n">
        <f aca="false">A175+1</f>
        <v>1</v>
      </c>
      <c r="B176" s="15" t="s">
        <v>9</v>
      </c>
      <c r="C176" s="49" t="str">
        <f aca="false">INDEX('kat.B z całości'!$B$1:'kat.B z całości'!$B$900,MATCH(SMALL('kat.B z całości'!$F$4:$F$201,Mistrzostwa2024rok!A176),'kat.B z całości'!$F$1:'kat.B z całości'!$F$900,0),1)</f>
        <v>Burek  Sławomir</v>
      </c>
      <c r="D176" s="50" t="str">
        <f aca="false">INDEX('kat.B z całości'!$C$1:'kat.B z całości'!$C$900,MATCH(SMALL('kat.B z całości'!$F$4:$F$201,Mistrzostwa2024rok!$A$5),'kat.B z całości'!$F$1:'kat.B z całości'!$F$900,0),1)</f>
        <v>Bydgoszcz</v>
      </c>
      <c r="E176" s="50" t="str">
        <f aca="false">INDEX('kat.B z całości'!$D$1:'kat.B z całości'!$D$900,MATCH(SMALL('kat.B z całości'!$F$4:$F$201,Mistrzostwa2024rok!A176),'kat.B z całości'!$F$1:'kat.B z całości'!$F$900,0),1)</f>
        <v>Koronowo</v>
      </c>
      <c r="F176" s="50" t="n">
        <f aca="false">INDEX('kat.B z całości'!$E$1:'kat.B z całości'!$E$900,MATCH(SMALL('kat.B z całości'!$F$4:$F$201,Mistrzostwa2024rok!$A176),'kat.B z całości'!$F$1:'kat.B z całości'!$F$900,0),1)</f>
        <v>15</v>
      </c>
      <c r="G176" s="45" t="n">
        <f aca="false">INDEX('kat.B z całości'!$F$1:'kat.B z całości'!$F$900,MATCH(SMALL('kat.B z całości'!$F$4:$F$201,Mistrzostwa2024rok!$A176),'kat.B z całości'!$F$1:'kat.B z całości'!$F$900,0),1)</f>
        <v>54.13</v>
      </c>
      <c r="H176" s="36" t="s">
        <v>10</v>
      </c>
    </row>
    <row r="177" customFormat="false" ht="15.75" hidden="false" customHeight="false" outlineLevel="0" collapsed="false">
      <c r="A177" s="7" t="n">
        <f aca="false">A176+1</f>
        <v>2</v>
      </c>
      <c r="B177" s="15" t="s">
        <v>11</v>
      </c>
      <c r="C177" s="49" t="str">
        <f aca="false">INDEX('kat.B z całości'!$B$1:'kat.B z całości'!$B$900,MATCH(SMALL('kat.B z całości'!$F$4:$F$201,Mistrzostwa2024rok!A177),'kat.B z całości'!$F$1:'kat.B z całości'!$F$900,0),1)</f>
        <v>Gajewski Waldemar</v>
      </c>
      <c r="D177" s="50" t="str">
        <f aca="false">INDEX('kat.B z całości'!$C$1:'kat.B z całości'!$C$900,MATCH(SMALL('kat.B z całości'!$F$4:$F$201,Mistrzostwa2024rok!A177),'kat.B z całości'!$F$1:'kat.B z całości'!$F$900,0),1)</f>
        <v>Toruń</v>
      </c>
      <c r="E177" s="50" t="str">
        <f aca="false">INDEX('kat.B z całości'!$D$1:'kat.B z całości'!$D$900,MATCH(SMALL('kat.B z całości'!$F$4:$F$201,Mistrzostwa2024rok!A177),'kat.B z całości'!$F$1:'kat.B z całości'!$F$900,0),1)</f>
        <v>Toruń</v>
      </c>
      <c r="F177" s="50" t="n">
        <f aca="false">INDEX('kat.B z całości'!$E$1:'kat.B z całości'!$E$900,MATCH(SMALL('kat.B z całości'!$F$4:$F$201,Mistrzostwa2024rok!$A177),'kat.B z całości'!$F$1:'kat.B z całości'!$F$900,0),1)</f>
        <v>15</v>
      </c>
      <c r="G177" s="45" t="n">
        <f aca="false">INDEX('kat.B z całości'!$F$1:'kat.B z całości'!$F$900,MATCH(SMALL('kat.B z całości'!$F$4:$F$201,Mistrzostwa2024rok!$A177),'kat.B z całości'!$F$1:'kat.B z całości'!$F$900,0),1)</f>
        <v>60.66</v>
      </c>
      <c r="H177" s="36" t="s">
        <v>10</v>
      </c>
    </row>
    <row r="178" customFormat="false" ht="15.75" hidden="false" customHeight="false" outlineLevel="0" collapsed="false">
      <c r="A178" s="7" t="n">
        <f aca="false">A177+1</f>
        <v>3</v>
      </c>
      <c r="B178" s="15" t="s">
        <v>12</v>
      </c>
      <c r="C178" s="49" t="str">
        <f aca="false">INDEX('kat.B z całości'!$B$1:'kat.B z całości'!$B$900,MATCH(SMALL('kat.B z całości'!$F$4:$F$201,Mistrzostwa2024rok!A178),'kat.B z całości'!$F$1:'kat.B z całości'!$F$900,0),1)</f>
        <v>Dolski  Tomasz  i  Dawid</v>
      </c>
      <c r="D178" s="50" t="str">
        <f aca="false">INDEX('kat.B z całości'!$C$1:'kat.B z całości'!$C$900,MATCH(SMALL('kat.B z całości'!$F$4:$F$201,Mistrzostwa2024rok!A178),'kat.B z całości'!$F$1:'kat.B z całości'!$F$900,0),1)</f>
        <v>Bydgoszcz</v>
      </c>
      <c r="E178" s="50" t="str">
        <f aca="false">INDEX('kat.B z całości'!$D$1:'kat.B z całości'!$D$900,MATCH(SMALL('kat.B z całości'!$F$4:$F$201,Mistrzostwa2024rok!A178),'kat.B z całości'!$F$1:'kat.B z całości'!$F$900,0),1)</f>
        <v>Szubin</v>
      </c>
      <c r="F178" s="50" t="n">
        <f aca="false">INDEX('kat.B z całości'!$E$1:'kat.B z całości'!$E$900,MATCH(SMALL('kat.B z całości'!$F$4:$F$201,Mistrzostwa2024rok!$A178),'kat.B z całości'!$F$1:'kat.B z całości'!$F$900,0),1)</f>
        <v>15</v>
      </c>
      <c r="G178" s="45" t="n">
        <f aca="false">INDEX('kat.B z całości'!$F$1:'kat.B z całości'!$F$900,MATCH(SMALL('kat.B z całości'!$F$4:$F$201,Mistrzostwa2024rok!$A178),'kat.B z całości'!$F$1:'kat.B z całości'!$F$900,0),1)</f>
        <v>62.68</v>
      </c>
      <c r="H178" s="36" t="s">
        <v>10</v>
      </c>
    </row>
    <row r="179" customFormat="false" ht="15.75" hidden="false" customHeight="false" outlineLevel="0" collapsed="false">
      <c r="A179" s="7" t="n">
        <f aca="false">A178+1</f>
        <v>4</v>
      </c>
      <c r="B179" s="20" t="s">
        <v>13</v>
      </c>
      <c r="C179" s="51" t="str">
        <f aca="false">INDEX('kat.B z całości'!$B$1:'kat.B z całości'!$B$900,MATCH(SMALL('kat.B z całości'!$F$4:$F$201,Mistrzostwa2024rok!A179),'kat.B z całości'!$F$1:'kat.B z całości'!$F$900,0),1)</f>
        <v>Rumiński Tomasz</v>
      </c>
      <c r="D179" s="52" t="str">
        <f aca="false">INDEX('kat.B z całości'!$C$1:'kat.B z całości'!$C$900,MATCH(SMALL('kat.B z całości'!$F$4:$F$201,Mistrzostwa2024rok!A179),'kat.B z całości'!$F$1:'kat.B z całości'!$F$900,0),1)</f>
        <v>Toruń</v>
      </c>
      <c r="E179" s="52" t="str">
        <f aca="false">INDEX('kat.B z całości'!$D$1:'kat.B z całości'!$D$900,MATCH(SMALL('kat.B z całości'!$F$4:$F$201,Mistrzostwa2024rok!A179),'kat.B z całości'!$F$1:'kat.B z całości'!$F$900,0),1)</f>
        <v>Toruń</v>
      </c>
      <c r="F179" s="52" t="n">
        <f aca="false">INDEX('kat.B z całości'!$E$1:'kat.B z całości'!$E$900,MATCH(SMALL('kat.B z całości'!$F$4:$F$201,Mistrzostwa2024rok!$A179),'kat.B z całości'!$F$1:'kat.B z całości'!$F$900,0),1)</f>
        <v>15</v>
      </c>
      <c r="G179" s="48" t="n">
        <f aca="false">INDEX('kat.B z całości'!$F$1:'kat.B z całości'!$F$900,MATCH(SMALL('kat.B z całości'!$F$4:$F$201,Mistrzostwa2024rok!$A179),'kat.B z całości'!$F$1:'kat.B z całości'!$F$900,0),1)</f>
        <v>95.9</v>
      </c>
      <c r="H179" s="36" t="s">
        <v>10</v>
      </c>
    </row>
    <row r="180" customFormat="false" ht="15.75" hidden="false" customHeight="false" outlineLevel="0" collapsed="false">
      <c r="A180" s="7" t="n">
        <f aca="false">A179+1</f>
        <v>5</v>
      </c>
      <c r="B180" s="20" t="s">
        <v>14</v>
      </c>
      <c r="C180" s="51" t="str">
        <f aca="false">INDEX('kat.B z całości'!$B$1:'kat.B z całości'!$B$900,MATCH(SMALL('kat.B z całości'!$F$4:$F$201,Mistrzostwa2024rok!A180),'kat.B z całości'!$F$1:'kat.B z całości'!$F$900,0),1)</f>
        <v>Struzik Stanisław i Jacek</v>
      </c>
      <c r="D180" s="52" t="str">
        <f aca="false">INDEX('kat.B z całości'!$C$1:'kat.B z całości'!$C$900,MATCH(SMALL('kat.B z całości'!$F$4:$F$201,Mistrzostwa2024rok!A180),'kat.B z całości'!$F$1:'kat.B z całości'!$F$900,0),1)</f>
        <v>Gdańsk</v>
      </c>
      <c r="E180" s="52" t="str">
        <f aca="false">INDEX('kat.B z całości'!$D$1:'kat.B z całości'!$D$900,MATCH(SMALL('kat.B z całości'!$F$4:$F$201,Mistrzostwa2024rok!A180),'kat.B z całości'!$F$1:'kat.B z całości'!$F$900,0),1)</f>
        <v>Malbork</v>
      </c>
      <c r="F180" s="52" t="n">
        <f aca="false">INDEX('kat.B z całości'!$E$1:'kat.B z całości'!$E$900,MATCH(SMALL('kat.B z całości'!$F$4:$F$201,Mistrzostwa2024rok!$A180),'kat.B z całości'!$F$1:'kat.B z całości'!$F$900,0),1)</f>
        <v>15</v>
      </c>
      <c r="G180" s="48" t="n">
        <f aca="false">INDEX('kat.B z całości'!$F$1:'kat.B z całości'!$F$900,MATCH(SMALL('kat.B z całości'!$F$4:$F$201,Mistrzostwa2024rok!$A180),'kat.B z całości'!$F$1:'kat.B z całości'!$F$900,0),1)</f>
        <v>103.66</v>
      </c>
      <c r="H180" s="36" t="s">
        <v>10</v>
      </c>
    </row>
    <row r="181" customFormat="false" ht="15.75" hidden="false" customHeight="false" outlineLevel="0" collapsed="false">
      <c r="A181" s="7" t="n">
        <f aca="false">A180+1</f>
        <v>6</v>
      </c>
      <c r="B181" s="20" t="s">
        <v>15</v>
      </c>
      <c r="C181" s="51" t="str">
        <f aca="false">INDEX('kat.B z całości'!$B$1:'kat.B z całości'!$B$900,MATCH(SMALL('kat.B z całości'!$F$4:$F$201,Mistrzostwa2024rok!A181),'kat.B z całości'!$F$1:'kat.B z całości'!$F$900,0),1)</f>
        <v>Wąsewicz Piotr i Natalia</v>
      </c>
      <c r="D181" s="52" t="str">
        <f aca="false">INDEX('kat.B z całości'!$C$1:'kat.B z całości'!$C$900,MATCH(SMALL('kat.B z całości'!$F$4:$F$201,Mistrzostwa2024rok!A181),'kat.B z całości'!$F$1:'kat.B z całości'!$F$900,0),1)</f>
        <v>Gdańsk</v>
      </c>
      <c r="E181" s="52" t="str">
        <f aca="false">INDEX('kat.B z całości'!$D$1:'kat.B z całości'!$D$900,MATCH(SMALL('kat.B z całości'!$F$4:$F$201,Mistrzostwa2024rok!A181),'kat.B z całości'!$F$1:'kat.B z całości'!$F$900,0),1)</f>
        <v>Kościerzyna</v>
      </c>
      <c r="F181" s="52" t="n">
        <f aca="false">INDEX('kat.B z całości'!$E$1:'kat.B z całości'!$E$900,MATCH(SMALL('kat.B z całości'!$F$4:$F$201,Mistrzostwa2024rok!$A181),'kat.B z całości'!$F$1:'kat.B z całości'!$F$900,0),1)</f>
        <v>15</v>
      </c>
      <c r="G181" s="48" t="n">
        <f aca="false">INDEX('kat.B z całości'!$F$1:'kat.B z całości'!$F$900,MATCH(SMALL('kat.B z całości'!$F$4:$F$201,Mistrzostwa2024rok!$A181),'kat.B z całości'!$F$1:'kat.B z całości'!$F$900,0),1)</f>
        <v>111.86</v>
      </c>
      <c r="H181" s="36" t="s">
        <v>10</v>
      </c>
    </row>
    <row r="182" customFormat="false" ht="15.75" hidden="false" customHeight="false" outlineLevel="0" collapsed="false">
      <c r="A182" s="7" t="n">
        <f aca="false">A181+1</f>
        <v>7</v>
      </c>
      <c r="B182" s="20" t="s">
        <v>16</v>
      </c>
      <c r="C182" s="51" t="str">
        <f aca="false">INDEX('kat.B z całości'!$B$1:'kat.B z całości'!$B$900,MATCH(SMALL('kat.B z całości'!$F$4:$F$201,Mistrzostwa2024rok!A182),'kat.B z całości'!$F$1:'kat.B z całości'!$F$900,0),1)</f>
        <v>Kwaśniewski Grzegorz</v>
      </c>
      <c r="D182" s="52" t="str">
        <f aca="false">INDEX('kat.B z całości'!$C$1:'kat.B z całości'!$C$900,MATCH(SMALL('kat.B z całości'!$F$4:$F$201,Mistrzostwa2024rok!A182),'kat.B z całości'!$F$1:'kat.B z całości'!$F$900,0),1)</f>
        <v>Toruń</v>
      </c>
      <c r="E182" s="52" t="str">
        <f aca="false">INDEX('kat.B z całości'!$D$1:'kat.B z całości'!$D$900,MATCH(SMALL('kat.B z całości'!$F$4:$F$201,Mistrzostwa2024rok!A182),'kat.B z całości'!$F$1:'kat.B z całości'!$F$900,0),1)</f>
        <v>Świecie</v>
      </c>
      <c r="F182" s="52" t="n">
        <f aca="false">INDEX('kat.B z całości'!$E$1:'kat.B z całości'!$E$900,MATCH(SMALL('kat.B z całości'!$F$4:$F$201,Mistrzostwa2024rok!$A182),'kat.B z całości'!$F$1:'kat.B z całości'!$F$900,0),1)</f>
        <v>15</v>
      </c>
      <c r="G182" s="48" t="n">
        <f aca="false">INDEX('kat.B z całości'!$F$1:'kat.B z całości'!$F$900,MATCH(SMALL('kat.B z całości'!$F$4:$F$201,Mistrzostwa2024rok!$A182),'kat.B z całości'!$F$1:'kat.B z całości'!$F$900,0),1)</f>
        <v>121.97</v>
      </c>
      <c r="H182" s="36" t="s">
        <v>10</v>
      </c>
    </row>
    <row r="183" customFormat="false" ht="15.75" hidden="false" customHeight="false" outlineLevel="0" collapsed="false">
      <c r="A183" s="7" t="n">
        <f aca="false">A182+1</f>
        <v>8</v>
      </c>
      <c r="B183" s="20" t="s">
        <v>17</v>
      </c>
      <c r="C183" s="51" t="str">
        <f aca="false">INDEX('kat.B z całości'!$B$1:'kat.B z całości'!$B$900,MATCH(SMALL('kat.B z całości'!$F$4:$F$201,Mistrzostwa2024rok!A183),'kat.B z całości'!$F$1:'kat.B z całości'!$F$900,0),1)</f>
        <v>Sment Marian i Tomasz</v>
      </c>
      <c r="D183" s="52" t="str">
        <f aca="false">INDEX('kat.B z całości'!$C$1:'kat.B z całości'!$C$900,MATCH(SMALL('kat.B z całości'!$F$4:$F$201,Mistrzostwa2024rok!A183),'kat.B z całości'!$F$1:'kat.B z całości'!$F$900,0),1)</f>
        <v>Gdańsk</v>
      </c>
      <c r="E183" s="52" t="str">
        <f aca="false">INDEX('kat.B z całości'!$D$1:'kat.B z całości'!$D$900,MATCH(SMALL('kat.B z całości'!$F$4:$F$201,Mistrzostwa2024rok!A183),'kat.B z całości'!$F$1:'kat.B z całości'!$F$900,0),1)</f>
        <v>Braniewsko-Elbląski</v>
      </c>
      <c r="F183" s="52" t="n">
        <f aca="false">INDEX('kat.B z całości'!$E$1:'kat.B z całości'!$E$900,MATCH(SMALL('kat.B z całości'!$F$4:$F$201,Mistrzostwa2024rok!$A183),'kat.B z całości'!$F$1:'kat.B z całości'!$F$900,0),1)</f>
        <v>15</v>
      </c>
      <c r="G183" s="48" t="n">
        <f aca="false">INDEX('kat.B z całości'!$F$1:'kat.B z całości'!$F$900,MATCH(SMALL('kat.B z całości'!$F$4:$F$201,Mistrzostwa2024rok!$A183),'kat.B z całości'!$F$1:'kat.B z całości'!$F$900,0),1)</f>
        <v>124.28</v>
      </c>
      <c r="H183" s="36" t="s">
        <v>10</v>
      </c>
    </row>
    <row r="184" customFormat="false" ht="15.75" hidden="false" customHeight="false" outlineLevel="0" collapsed="false">
      <c r="A184" s="7" t="n">
        <f aca="false">A183+1</f>
        <v>9</v>
      </c>
      <c r="B184" s="20" t="s">
        <v>18</v>
      </c>
      <c r="C184" s="51" t="str">
        <f aca="false">INDEX('kat.B z całości'!$B$1:'kat.B z całości'!$B$900,MATCH(SMALL('kat.B z całości'!$F$4:$F$201,Mistrzostwa2024rok!A184),'kat.B z całości'!$F$1:'kat.B z całości'!$F$900,0),1)</f>
        <v>Bank Adam </v>
      </c>
      <c r="D184" s="52" t="str">
        <f aca="false">INDEX('kat.B z całości'!$C$1:'kat.B z całości'!$C$900,MATCH(SMALL('kat.B z całości'!$F$4:$F$201,Mistrzostwa2024rok!A184),'kat.B z całości'!$F$1:'kat.B z całości'!$F$900,0),1)</f>
        <v>Gdańsk</v>
      </c>
      <c r="E184" s="52" t="str">
        <f aca="false">INDEX('kat.B z całości'!$D$1:'kat.B z całości'!$D$900,MATCH(SMALL('kat.B z całości'!$F$4:$F$201,Mistrzostwa2024rok!A184),'kat.B z całości'!$F$1:'kat.B z całości'!$F$900,0),1)</f>
        <v>Wejherowo</v>
      </c>
      <c r="F184" s="52" t="n">
        <f aca="false">INDEX('kat.B z całości'!$E$1:'kat.B z całości'!$E$900,MATCH(SMALL('kat.B z całości'!$F$4:$F$201,Mistrzostwa2024rok!$A184),'kat.B z całości'!$F$1:'kat.B z całości'!$F$900,0),1)</f>
        <v>15</v>
      </c>
      <c r="G184" s="48" t="n">
        <f aca="false">INDEX('kat.B z całości'!$F$1:'kat.B z całości'!$F$900,MATCH(SMALL('kat.B z całości'!$F$4:$F$201,Mistrzostwa2024rok!$A184),'kat.B z całości'!$F$1:'kat.B z całości'!$F$900,0),1)</f>
        <v>133.7</v>
      </c>
      <c r="H184" s="36" t="s">
        <v>10</v>
      </c>
    </row>
    <row r="185" customFormat="false" ht="15.75" hidden="false" customHeight="false" outlineLevel="0" collapsed="false">
      <c r="A185" s="7" t="n">
        <f aca="false">A184+1</f>
        <v>10</v>
      </c>
      <c r="B185" s="20" t="s">
        <v>19</v>
      </c>
      <c r="C185" s="51" t="str">
        <f aca="false">INDEX('kat.B z całości'!$B$1:'kat.B z całości'!$B$900,MATCH(SMALL('kat.B z całości'!$F$4:$F$201,Mistrzostwa2024rok!A185),'kat.B z całości'!$F$1:'kat.B z całości'!$F$900,0),1)</f>
        <v>Team  Stochaj  - Kurowiak</v>
      </c>
      <c r="D185" s="52" t="str">
        <f aca="false">INDEX('kat.B z całości'!$C$1:'kat.B z całości'!$C$900,MATCH(SMALL('kat.B z całości'!$F$4:$F$201,Mistrzostwa2024rok!A185),'kat.B z całości'!$F$1:'kat.B z całości'!$F$900,0),1)</f>
        <v>Szczecin</v>
      </c>
      <c r="E185" s="52" t="str">
        <f aca="false">INDEX('kat.B z całości'!$D$1:'kat.B z całości'!$D$900,MATCH(SMALL('kat.B z całości'!$F$4:$F$201,Mistrzostwa2024rok!A185),'kat.B z całości'!$F$1:'kat.B z całości'!$F$900,0),1)</f>
        <v>Szcz - Dąbie</v>
      </c>
      <c r="F185" s="52" t="n">
        <f aca="false">INDEX('kat.B z całości'!$E$1:'kat.B z całości'!$E$900,MATCH(SMALL('kat.B z całości'!$F$4:$F$201,Mistrzostwa2024rok!$A185),'kat.B z całości'!$F$1:'kat.B z całości'!$F$900,0),1)</f>
        <v>15</v>
      </c>
      <c r="G185" s="48" t="n">
        <f aca="false">INDEX('kat.B z całości'!$F$1:'kat.B z całości'!$F$900,MATCH(SMALL('kat.B z całości'!$F$4:$F$201,Mistrzostwa2024rok!$A185),'kat.B z całości'!$F$1:'kat.B z całości'!$F$900,0),1)</f>
        <v>159.78</v>
      </c>
      <c r="H185" s="36" t="s">
        <v>10</v>
      </c>
    </row>
    <row r="186" customFormat="false" ht="15.75" hidden="false" customHeight="false" outlineLevel="0" collapsed="false">
      <c r="A186" s="7" t="n">
        <f aca="false">A185+1</f>
        <v>11</v>
      </c>
      <c r="B186" s="20" t="s">
        <v>20</v>
      </c>
      <c r="C186" s="51" t="str">
        <f aca="false">INDEX('kat.B z całości'!$B$1:'kat.B z całości'!$B$900,MATCH(SMALL('kat.B z całości'!$F$4:$F$201,Mistrzostwa2024rok!A186),'kat.B z całości'!$F$1:'kat.B z całości'!$F$900,0),1)</f>
        <v>Kalkowski Andrzej i Piotr</v>
      </c>
      <c r="D186" s="52" t="str">
        <f aca="false">INDEX('kat.B z całości'!$C$1:'kat.B z całości'!$C$900,MATCH(SMALL('kat.B z całości'!$F$4:$F$201,Mistrzostwa2024rok!A186),'kat.B z całości'!$F$1:'kat.B z całości'!$F$900,0),1)</f>
        <v>Gdańsk</v>
      </c>
      <c r="E186" s="52" t="str">
        <f aca="false">INDEX('kat.B z całości'!$D$1:'kat.B z całości'!$D$900,MATCH(SMALL('kat.B z całości'!$F$4:$F$201,Mistrzostwa2024rok!A186),'kat.B z całości'!$F$1:'kat.B z całości'!$F$900,0),1)</f>
        <v>Tczew</v>
      </c>
      <c r="F186" s="52" t="n">
        <f aca="false">INDEX('kat.B z całości'!$E$1:'kat.B z całości'!$E$900,MATCH(SMALL('kat.B z całości'!$F$4:$F$201,Mistrzostwa2024rok!$A186),'kat.B z całości'!$F$1:'kat.B z całości'!$F$900,0),1)</f>
        <v>15</v>
      </c>
      <c r="G186" s="48" t="n">
        <f aca="false">INDEX('kat.B z całości'!$F$1:'kat.B z całości'!$F$900,MATCH(SMALL('kat.B z całości'!$F$4:$F$201,Mistrzostwa2024rok!$A186),'kat.B z całości'!$F$1:'kat.B z całości'!$F$900,0),1)</f>
        <v>160.77</v>
      </c>
      <c r="H186" s="41" t="s">
        <v>21</v>
      </c>
    </row>
    <row r="187" customFormat="false" ht="15.75" hidden="false" customHeight="false" outlineLevel="0" collapsed="false">
      <c r="A187" s="7" t="n">
        <f aca="false">A186+1</f>
        <v>12</v>
      </c>
      <c r="B187" s="20" t="s">
        <v>22</v>
      </c>
      <c r="C187" s="51" t="str">
        <f aca="false">INDEX('kat.B z całości'!$B$1:'kat.B z całości'!$B$900,MATCH(SMALL('kat.B z całości'!$F$4:$F$201,Mistrzostwa2024rok!A187),'kat.B z całości'!$F$1:'kat.B z całości'!$F$900,0),1)</f>
        <v>Ciszek Mirosław i Dariusz</v>
      </c>
      <c r="D187" s="52" t="str">
        <f aca="false">INDEX('kat.B z całości'!$C$1:'kat.B z całości'!$C$900,MATCH(SMALL('kat.B z całości'!$F$4:$F$201,Mistrzostwa2024rok!A187),'kat.B z całości'!$F$1:'kat.B z całości'!$F$900,0),1)</f>
        <v>Gdańsk</v>
      </c>
      <c r="E187" s="52" t="str">
        <f aca="false">INDEX('kat.B z całości'!$D$1:'kat.B z całości'!$D$900,MATCH(SMALL('kat.B z całości'!$F$4:$F$201,Mistrzostwa2024rok!A187),'kat.B z całości'!$F$1:'kat.B z całości'!$F$900,0),1)</f>
        <v>Kwidzyn</v>
      </c>
      <c r="F187" s="52" t="n">
        <f aca="false">INDEX('kat.B z całości'!$E$1:'kat.B z całości'!$E$900,MATCH(SMALL('kat.B z całości'!$F$4:$F$201,Mistrzostwa2024rok!$A187),'kat.B z całości'!$F$1:'kat.B z całości'!$F$900,0),1)</f>
        <v>15</v>
      </c>
      <c r="G187" s="48" t="n">
        <f aca="false">INDEX('kat.B z całości'!$F$1:'kat.B z całości'!$F$900,MATCH(SMALL('kat.B z całości'!$F$4:$F$201,Mistrzostwa2024rok!$A187),'kat.B z całości'!$F$1:'kat.B z całości'!$F$900,0),1)</f>
        <v>160.81</v>
      </c>
      <c r="H187" s="41" t="s">
        <v>21</v>
      </c>
    </row>
    <row r="188" customFormat="false" ht="15.75" hidden="false" customHeight="false" outlineLevel="0" collapsed="false">
      <c r="A188" s="7" t="n">
        <f aca="false">A187+1</f>
        <v>13</v>
      </c>
      <c r="B188" s="20" t="s">
        <v>23</v>
      </c>
      <c r="C188" s="51" t="str">
        <f aca="false">INDEX('kat.B z całości'!$B$1:'kat.B z całości'!$B$900,MATCH(SMALL('kat.B z całości'!$F$4:$F$201,Mistrzostwa2024rok!A188),'kat.B z całości'!$F$1:'kat.B z całości'!$F$900,0),1)</f>
        <v>Miotk Piotr</v>
      </c>
      <c r="D188" s="52" t="str">
        <f aca="false">INDEX('kat.B z całości'!$C$1:'kat.B z całości'!$C$900,MATCH(SMALL('kat.B z całości'!$F$4:$F$201,Mistrzostwa2024rok!A188),'kat.B z całości'!$F$1:'kat.B z całości'!$F$900,0),1)</f>
        <v>Gdańsk</v>
      </c>
      <c r="E188" s="52" t="str">
        <f aca="false">INDEX('kat.B z całości'!$D$1:'kat.B z całości'!$D$900,MATCH(SMALL('kat.B z całości'!$F$4:$F$201,Mistrzostwa2024rok!A188),'kat.B z całości'!$F$1:'kat.B z całości'!$F$900,0),1)</f>
        <v>Gdynia Chylonia</v>
      </c>
      <c r="F188" s="52" t="n">
        <f aca="false">INDEX('kat.B z całości'!$E$1:'kat.B z całości'!$E$900,MATCH(SMALL('kat.B z całości'!$F$4:$F$201,Mistrzostwa2024rok!$A188),'kat.B z całości'!$F$1:'kat.B z całości'!$F$900,0),1)</f>
        <v>15</v>
      </c>
      <c r="G188" s="48" t="n">
        <f aca="false">INDEX('kat.B z całości'!$F$1:'kat.B z całości'!$F$900,MATCH(SMALL('kat.B z całości'!$F$4:$F$201,Mistrzostwa2024rok!$A188),'kat.B z całości'!$F$1:'kat.B z całości'!$F$900,0),1)</f>
        <v>167.68</v>
      </c>
      <c r="H188" s="41" t="s">
        <v>21</v>
      </c>
    </row>
    <row r="189" customFormat="false" ht="15.75" hidden="false" customHeight="false" outlineLevel="0" collapsed="false">
      <c r="A189" s="7" t="n">
        <f aca="false">A188+1</f>
        <v>14</v>
      </c>
      <c r="B189" s="20" t="s">
        <v>24</v>
      </c>
      <c r="C189" s="51" t="str">
        <f aca="false">INDEX('kat.B z całości'!$B$1:'kat.B z całości'!$B$900,MATCH(SMALL('kat.B z całości'!$F$4:$F$201,Mistrzostwa2024rok!A189),'kat.B z całości'!$F$1:'kat.B z całości'!$F$900,0),1)</f>
        <v>Drygała Henryk – Janus Wiesław</v>
      </c>
      <c r="D189" s="52" t="str">
        <f aca="false">INDEX('kat.B z całości'!$C$1:'kat.B z całości'!$C$900,MATCH(SMALL('kat.B z całości'!$F$4:$F$201,Mistrzostwa2024rok!A189),'kat.B z całości'!$F$1:'kat.B z całości'!$F$900,0),1)</f>
        <v>Szczecin</v>
      </c>
      <c r="E189" s="52" t="str">
        <f aca="false">INDEX('kat.B z całości'!$D$1:'kat.B z całości'!$D$900,MATCH(SMALL('kat.B z całości'!$F$4:$F$201,Mistrzostwa2024rok!A189),'kat.B z całości'!$F$1:'kat.B z całości'!$F$900,0),1)</f>
        <v>Międzyzdroje</v>
      </c>
      <c r="F189" s="52" t="n">
        <f aca="false">INDEX('kat.B z całości'!$E$1:'kat.B z całości'!$E$900,MATCH(SMALL('kat.B z całości'!$F$4:$F$201,Mistrzostwa2024rok!$A189),'kat.B z całości'!$F$1:'kat.B z całości'!$F$900,0),1)</f>
        <v>15</v>
      </c>
      <c r="G189" s="48" t="n">
        <f aca="false">INDEX('kat.B z całości'!$F$1:'kat.B z całości'!$F$900,MATCH(SMALL('kat.B z całości'!$F$4:$F$201,Mistrzostwa2024rok!$A189),'kat.B z całości'!$F$1:'kat.B z całości'!$F$900,0),1)</f>
        <v>176.13</v>
      </c>
      <c r="H189" s="41" t="s">
        <v>21</v>
      </c>
    </row>
    <row r="190" customFormat="false" ht="15.75" hidden="false" customHeight="false" outlineLevel="0" collapsed="false">
      <c r="A190" s="7" t="n">
        <f aca="false">A189+1</f>
        <v>15</v>
      </c>
      <c r="B190" s="20" t="s">
        <v>25</v>
      </c>
      <c r="C190" s="51" t="str">
        <f aca="false">INDEX('kat.B z całości'!$B$1:'kat.B z całości'!$B$900,MATCH(SMALL('kat.B z całości'!$F$4:$F$201,Mistrzostwa2024rok!A190),'kat.B z całości'!$F$1:'kat.B z całości'!$F$900,0),1)</f>
        <v>Jakubczyk Wojciech</v>
      </c>
      <c r="D190" s="52" t="str">
        <f aca="false">INDEX('kat.B z całości'!$C$1:'kat.B z całości'!$C$900,MATCH(SMALL('kat.B z całości'!$F$4:$F$201,Mistrzostwa2024rok!A190),'kat.B z całości'!$F$1:'kat.B z całości'!$F$900,0),1)</f>
        <v>Gdańsk</v>
      </c>
      <c r="E190" s="52" t="str">
        <f aca="false">INDEX('kat.B z całości'!$D$1:'kat.B z całości'!$D$900,MATCH(SMALL('kat.B z całości'!$F$4:$F$201,Mistrzostwa2024rok!A190),'kat.B z całości'!$F$1:'kat.B z całości'!$F$900,0),1)</f>
        <v>Malbork</v>
      </c>
      <c r="F190" s="52" t="n">
        <f aca="false">INDEX('kat.B z całości'!$E$1:'kat.B z całości'!$E$900,MATCH(SMALL('kat.B z całości'!$F$4:$F$201,Mistrzostwa2024rok!$A190),'kat.B z całości'!$F$1:'kat.B z całości'!$F$900,0),1)</f>
        <v>15</v>
      </c>
      <c r="G190" s="48" t="n">
        <f aca="false">INDEX('kat.B z całości'!$F$1:'kat.B z całości'!$F$900,MATCH(SMALL('kat.B z całości'!$F$4:$F$201,Mistrzostwa2024rok!$A190),'kat.B z całości'!$F$1:'kat.B z całości'!$F$900,0),1)</f>
        <v>190.39</v>
      </c>
      <c r="H190" s="41" t="s">
        <v>21</v>
      </c>
    </row>
    <row r="191" customFormat="false" ht="15.75" hidden="false" customHeight="false" outlineLevel="0" collapsed="false">
      <c r="A191" s="7" t="n">
        <f aca="false">A190+1</f>
        <v>16</v>
      </c>
      <c r="B191" s="20" t="s">
        <v>26</v>
      </c>
      <c r="C191" s="51" t="str">
        <f aca="false">INDEX('kat.B z całości'!$B$1:'kat.B z całości'!$B$900,MATCH(SMALL('kat.B z całości'!$F$4:$F$201,Mistrzostwa2024rok!A191),'kat.B z całości'!$F$1:'kat.B z całości'!$F$900,0),1)</f>
        <v>Przyborski  Janusz</v>
      </c>
      <c r="D191" s="52" t="str">
        <f aca="false">INDEX('kat.B z całości'!$C$1:'kat.B z całości'!$C$900,MATCH(SMALL('kat.B z całości'!$F$4:$F$201,Mistrzostwa2024rok!A191),'kat.B z całości'!$F$1:'kat.B z całości'!$F$900,0),1)</f>
        <v>Bydgoszcz</v>
      </c>
      <c r="E191" s="52" t="str">
        <f aca="false">INDEX('kat.B z całości'!$D$1:'kat.B z całości'!$D$900,MATCH(SMALL('kat.B z całości'!$F$4:$F$201,Mistrzostwa2024rok!A191),'kat.B z całości'!$F$1:'kat.B z całości'!$F$900,0),1)</f>
        <v>Szubin</v>
      </c>
      <c r="F191" s="52" t="n">
        <f aca="false">INDEX('kat.B z całości'!$E$1:'kat.B z całości'!$E$900,MATCH(SMALL('kat.B z całości'!$F$4:$F$201,Mistrzostwa2024rok!$A191),'kat.B z całości'!$F$1:'kat.B z całości'!$F$900,0),1)</f>
        <v>15</v>
      </c>
      <c r="G191" s="48" t="n">
        <f aca="false">INDEX('kat.B z całości'!$F$1:'kat.B z całości'!$F$900,MATCH(SMALL('kat.B z całości'!$F$4:$F$201,Mistrzostwa2024rok!$A191),'kat.B z całości'!$F$1:'kat.B z całości'!$F$900,0),1)</f>
        <v>192.98</v>
      </c>
      <c r="H191" s="41" t="s">
        <v>21</v>
      </c>
    </row>
    <row r="192" customFormat="false" ht="15.75" hidden="false" customHeight="false" outlineLevel="0" collapsed="false">
      <c r="A192" s="7" t="n">
        <f aca="false">A191+1</f>
        <v>17</v>
      </c>
      <c r="B192" s="20" t="s">
        <v>27</v>
      </c>
      <c r="C192" s="51" t="str">
        <f aca="false">INDEX('kat.B z całości'!$B$1:'kat.B z całości'!$B$900,MATCH(SMALL('kat.B z całości'!$F$4:$F$201,Mistrzostwa2024rok!A192),'kat.B z całości'!$F$1:'kat.B z całości'!$F$900,0),1)</f>
        <v>Dudek Tomasz</v>
      </c>
      <c r="D192" s="52" t="str">
        <f aca="false">INDEX('kat.B z całości'!$C$1:'kat.B z całości'!$C$900,MATCH(SMALL('kat.B z całości'!$F$4:$F$201,Mistrzostwa2024rok!A192),'kat.B z całości'!$F$1:'kat.B z całości'!$F$900,0),1)</f>
        <v>Szczecin</v>
      </c>
      <c r="E192" s="52" t="str">
        <f aca="false">INDEX('kat.B z całości'!$D$1:'kat.B z całości'!$D$900,MATCH(SMALL('kat.B z całości'!$F$4:$F$201,Mistrzostwa2024rok!A192),'kat.B z całości'!$F$1:'kat.B z całości'!$F$900,0),1)</f>
        <v>Trzebiatów</v>
      </c>
      <c r="F192" s="52" t="n">
        <f aca="false">INDEX('kat.B z całości'!$E$1:'kat.B z całości'!$E$900,MATCH(SMALL('kat.B z całości'!$F$4:$F$201,Mistrzostwa2024rok!$A192),'kat.B z całości'!$F$1:'kat.B z całości'!$F$900,0),1)</f>
        <v>15</v>
      </c>
      <c r="G192" s="48" t="n">
        <f aca="false">INDEX('kat.B z całości'!$F$1:'kat.B z całości'!$F$900,MATCH(SMALL('kat.B z całości'!$F$4:$F$201,Mistrzostwa2024rok!$A192),'kat.B z całości'!$F$1:'kat.B z całości'!$F$900,0),1)</f>
        <v>195.47</v>
      </c>
      <c r="H192" s="41" t="s">
        <v>21</v>
      </c>
    </row>
    <row r="193" customFormat="false" ht="15.75" hidden="false" customHeight="false" outlineLevel="0" collapsed="false">
      <c r="A193" s="7" t="n">
        <f aca="false">A192+1</f>
        <v>18</v>
      </c>
      <c r="B193" s="20" t="s">
        <v>28</v>
      </c>
      <c r="C193" s="51" t="str">
        <f aca="false">INDEX('kat.B z całości'!$B$1:'kat.B z całości'!$B$900,MATCH(SMALL('kat.B z całości'!$F$4:$F$201,Mistrzostwa2024rok!A193),'kat.B z całości'!$F$1:'kat.B z całości'!$F$900,0),1)</f>
        <v>Król Józef i Jan</v>
      </c>
      <c r="D193" s="52" t="str">
        <f aca="false">INDEX('kat.B z całości'!$C$1:'kat.B z całości'!$C$900,MATCH(SMALL('kat.B z całości'!$F$4:$F$201,Mistrzostwa2024rok!A193),'kat.B z całości'!$F$1:'kat.B z całości'!$F$900,0),1)</f>
        <v>Gdańsk</v>
      </c>
      <c r="E193" s="52" t="str">
        <f aca="false">INDEX('kat.B z całości'!$D$1:'kat.B z całości'!$D$900,MATCH(SMALL('kat.B z całości'!$F$4:$F$201,Mistrzostwa2024rok!A193),'kat.B z całości'!$F$1:'kat.B z całości'!$F$900,0),1)</f>
        <v>Braniewsko-Elbląski</v>
      </c>
      <c r="F193" s="52" t="n">
        <f aca="false">INDEX('kat.B z całości'!$E$1:'kat.B z całości'!$E$900,MATCH(SMALL('kat.B z całości'!$F$4:$F$201,Mistrzostwa2024rok!$A193),'kat.B z całości'!$F$1:'kat.B z całości'!$F$900,0),1)</f>
        <v>15</v>
      </c>
      <c r="G193" s="48" t="n">
        <f aca="false">INDEX('kat.B z całości'!$F$1:'kat.B z całości'!$F$900,MATCH(SMALL('kat.B z całości'!$F$4:$F$201,Mistrzostwa2024rok!$A193),'kat.B z całości'!$F$1:'kat.B z całości'!$F$900,0),1)</f>
        <v>196.95</v>
      </c>
      <c r="H193" s="41" t="s">
        <v>21</v>
      </c>
    </row>
    <row r="194" customFormat="false" ht="15.75" hidden="false" customHeight="false" outlineLevel="0" collapsed="false">
      <c r="A194" s="7" t="n">
        <f aca="false">A193+1</f>
        <v>19</v>
      </c>
      <c r="B194" s="20" t="s">
        <v>29</v>
      </c>
      <c r="C194" s="51" t="str">
        <f aca="false">INDEX('kat.B z całości'!$B$1:'kat.B z całości'!$B$900,MATCH(SMALL('kat.B z całości'!$F$4:$F$201,Mistrzostwa2024rok!A194),'kat.B z całości'!$F$1:'kat.B z całości'!$F$900,0),1)</f>
        <v>Piechowiak Dawid</v>
      </c>
      <c r="D194" s="52" t="str">
        <f aca="false">INDEX('kat.B z całości'!$C$1:'kat.B z całości'!$C$900,MATCH(SMALL('kat.B z całości'!$F$4:$F$201,Mistrzostwa2024rok!A194),'kat.B z całości'!$F$1:'kat.B z całości'!$F$900,0),1)</f>
        <v>Szczecin</v>
      </c>
      <c r="E194" s="52" t="str">
        <f aca="false">INDEX('kat.B z całości'!$D$1:'kat.B z całości'!$D$900,MATCH(SMALL('kat.B z całości'!$F$4:$F$201,Mistrzostwa2024rok!A194),'kat.B z całości'!$F$1:'kat.B z całości'!$F$900,0),1)</f>
        <v>Międzyzdroje</v>
      </c>
      <c r="F194" s="52" t="n">
        <f aca="false">INDEX('kat.B z całości'!$E$1:'kat.B z całości'!$E$900,MATCH(SMALL('kat.B z całości'!$F$4:$F$201,Mistrzostwa2024rok!$A194),'kat.B z całości'!$F$1:'kat.B z całości'!$F$900,0),1)</f>
        <v>15</v>
      </c>
      <c r="G194" s="48" t="n">
        <f aca="false">INDEX('kat.B z całości'!$F$1:'kat.B z całości'!$F$900,MATCH(SMALL('kat.B z całości'!$F$4:$F$201,Mistrzostwa2024rok!$A194),'kat.B z całości'!$F$1:'kat.B z całości'!$F$900,0),1)</f>
        <v>198.24</v>
      </c>
      <c r="H194" s="41" t="s">
        <v>21</v>
      </c>
    </row>
    <row r="195" customFormat="false" ht="15.75" hidden="false" customHeight="false" outlineLevel="0" collapsed="false">
      <c r="A195" s="7" t="n">
        <f aca="false">A194+1</f>
        <v>20</v>
      </c>
      <c r="B195" s="20" t="s">
        <v>30</v>
      </c>
      <c r="C195" s="51" t="str">
        <f aca="false">INDEX('kat.B z całości'!$B$1:'kat.B z całości'!$B$900,MATCH(SMALL('kat.B z całości'!$F$4:$F$201,Mistrzostwa2024rok!A195),'kat.B z całości'!$F$1:'kat.B z całości'!$F$900,0),1)</f>
        <v>Brzeziński Zbigniew</v>
      </c>
      <c r="D195" s="52" t="str">
        <f aca="false">INDEX('kat.B z całości'!$C$1:'kat.B z całości'!$C$900,MATCH(SMALL('kat.B z całości'!$F$4:$F$201,Mistrzostwa2024rok!A195),'kat.B z całości'!$F$1:'kat.B z całości'!$F$900,0),1)</f>
        <v>Gdańsk</v>
      </c>
      <c r="E195" s="52" t="str">
        <f aca="false">INDEX('kat.B z całości'!$D$1:'kat.B z całości'!$D$900,MATCH(SMALL('kat.B z całości'!$F$4:$F$201,Mistrzostwa2024rok!A195),'kat.B z całości'!$F$1:'kat.B z całości'!$F$900,0),1)</f>
        <v>Kościerzyna</v>
      </c>
      <c r="F195" s="52" t="n">
        <f aca="false">INDEX('kat.B z całości'!$E$1:'kat.B z całości'!$E$900,MATCH(SMALL('kat.B z całości'!$F$4:$F$201,Mistrzostwa2024rok!$A195),'kat.B z całości'!$F$1:'kat.B z całości'!$F$900,0),1)</f>
        <v>15</v>
      </c>
      <c r="G195" s="48" t="n">
        <f aca="false">INDEX('kat.B z całości'!$F$1:'kat.B z całości'!$F$900,MATCH(SMALL('kat.B z całości'!$F$4:$F$201,Mistrzostwa2024rok!$A195),'kat.B z całości'!$F$1:'kat.B z całości'!$F$900,0),1)</f>
        <v>201.96</v>
      </c>
      <c r="H195" s="41" t="s">
        <v>21</v>
      </c>
    </row>
    <row r="196" customFormat="false" ht="15.75" hidden="false" customHeight="false" outlineLevel="0" collapsed="false">
      <c r="A196" s="7" t="n">
        <f aca="false">A195+1</f>
        <v>21</v>
      </c>
      <c r="B196" s="20" t="s">
        <v>31</v>
      </c>
      <c r="C196" s="51" t="str">
        <f aca="false">INDEX('kat.B z całości'!$B$1:'kat.B z całości'!$B$900,MATCH(SMALL('kat.B z całości'!$F$4:$F$201,Mistrzostwa2024rok!A196),'kat.B z całości'!$F$1:'kat.B z całości'!$F$900,0),1)</f>
        <v>Gnaciński  Krzysztof</v>
      </c>
      <c r="D196" s="52" t="str">
        <f aca="false">INDEX('kat.B z całości'!$C$1:'kat.B z całości'!$C$900,MATCH(SMALL('kat.B z całości'!$F$4:$F$201,Mistrzostwa2024rok!A196),'kat.B z całości'!$F$1:'kat.B z całości'!$F$900,0),1)</f>
        <v>Bydgoszcz</v>
      </c>
      <c r="E196" s="52" t="str">
        <f aca="false">INDEX('kat.B z całości'!$D$1:'kat.B z całości'!$D$900,MATCH(SMALL('kat.B z całości'!$F$4:$F$201,Mistrzostwa2024rok!A196),'kat.B z całości'!$F$1:'kat.B z całości'!$F$900,0),1)</f>
        <v>Koronowo</v>
      </c>
      <c r="F196" s="52" t="n">
        <f aca="false">INDEX('kat.B z całości'!$E$1:'kat.B z całości'!$E$900,MATCH(SMALL('kat.B z całości'!$F$4:$F$201,Mistrzostwa2024rok!$A196),'kat.B z całości'!$F$1:'kat.B z całości'!$F$900,0),1)</f>
        <v>15</v>
      </c>
      <c r="G196" s="48" t="n">
        <f aca="false">INDEX('kat.B z całości'!$F$1:'kat.B z całości'!$F$900,MATCH(SMALL('kat.B z całości'!$F$4:$F$201,Mistrzostwa2024rok!$A196),'kat.B z całości'!$F$1:'kat.B z całości'!$F$900,0),1)</f>
        <v>205.7</v>
      </c>
      <c r="H196" s="41" t="s">
        <v>21</v>
      </c>
    </row>
    <row r="197" customFormat="false" ht="15.75" hidden="false" customHeight="false" outlineLevel="0" collapsed="false">
      <c r="A197" s="7" t="n">
        <f aca="false">A196+1</f>
        <v>22</v>
      </c>
      <c r="B197" s="20" t="s">
        <v>32</v>
      </c>
      <c r="C197" s="51" t="str">
        <f aca="false">INDEX('kat.B z całości'!$B$1:'kat.B z całości'!$B$900,MATCH(SMALL('kat.B z całości'!$F$4:$F$201,Mistrzostwa2024rok!A197),'kat.B z całości'!$F$1:'kat.B z całości'!$F$900,0),1)</f>
        <v>Grabowscy D.K.S.</v>
      </c>
      <c r="D197" s="52" t="str">
        <f aca="false">INDEX('kat.B z całości'!$C$1:'kat.B z całości'!$C$900,MATCH(SMALL('kat.B z całości'!$F$4:$F$201,Mistrzostwa2024rok!A197),'kat.B z całości'!$F$1:'kat.B z całości'!$F$900,0),1)</f>
        <v>Gdańsk</v>
      </c>
      <c r="E197" s="52" t="str">
        <f aca="false">INDEX('kat.B z całości'!$D$1:'kat.B z całości'!$D$900,MATCH(SMALL('kat.B z całości'!$F$4:$F$201,Mistrzostwa2024rok!A197),'kat.B z całości'!$F$1:'kat.B z całości'!$F$900,0),1)</f>
        <v>Kociewie</v>
      </c>
      <c r="F197" s="52" t="n">
        <f aca="false">INDEX('kat.B z całości'!$E$1:'kat.B z całości'!$E$900,MATCH(SMALL('kat.B z całości'!$F$4:$F$201,Mistrzostwa2024rok!$A197),'kat.B z całości'!$F$1:'kat.B z całości'!$F$900,0),1)</f>
        <v>15</v>
      </c>
      <c r="G197" s="48" t="n">
        <f aca="false">INDEX('kat.B z całości'!$F$1:'kat.B z całości'!$F$900,MATCH(SMALL('kat.B z całości'!$F$4:$F$201,Mistrzostwa2024rok!$A197),'kat.B z całości'!$F$1:'kat.B z całości'!$F$900,0),1)</f>
        <v>207.74</v>
      </c>
      <c r="H197" s="41" t="s">
        <v>21</v>
      </c>
    </row>
    <row r="198" customFormat="false" ht="15.75" hidden="false" customHeight="false" outlineLevel="0" collapsed="false">
      <c r="A198" s="7" t="n">
        <f aca="false">A197+1</f>
        <v>23</v>
      </c>
      <c r="B198" s="20" t="s">
        <v>33</v>
      </c>
      <c r="C198" s="51" t="str">
        <f aca="false">INDEX('kat.B z całości'!$B$1:'kat.B z całości'!$B$900,MATCH(SMALL('kat.B z całości'!$F$4:$F$201,Mistrzostwa2024rok!A198),'kat.B z całości'!$F$1:'kat.B z całości'!$F$900,0),1)</f>
        <v>Górscy Beata i Tomasz </v>
      </c>
      <c r="D198" s="52" t="str">
        <f aca="false">INDEX('kat.B z całości'!$C$1:'kat.B z całości'!$C$900,MATCH(SMALL('kat.B z całości'!$F$4:$F$201,Mistrzostwa2024rok!A198),'kat.B z całości'!$F$1:'kat.B z całości'!$F$900,0),1)</f>
        <v>Gdańsk</v>
      </c>
      <c r="E198" s="52" t="str">
        <f aca="false">INDEX('kat.B z całości'!$D$1:'kat.B z całości'!$D$900,MATCH(SMALL('kat.B z całości'!$F$4:$F$201,Mistrzostwa2024rok!A198),'kat.B z całości'!$F$1:'kat.B z całości'!$F$900,0),1)</f>
        <v>Kartuzy-Żukowo</v>
      </c>
      <c r="F198" s="52" t="n">
        <f aca="false">INDEX('kat.B z całości'!$E$1:'kat.B z całości'!$E$900,MATCH(SMALL('kat.B z całości'!$F$4:$F$201,Mistrzostwa2024rok!$A198),'kat.B z całości'!$F$1:'kat.B z całości'!$F$900,0),1)</f>
        <v>15</v>
      </c>
      <c r="G198" s="48" t="n">
        <f aca="false">INDEX('kat.B z całości'!$F$1:'kat.B z całości'!$F$900,MATCH(SMALL('kat.B z całości'!$F$4:$F$201,Mistrzostwa2024rok!$A198),'kat.B z całości'!$F$1:'kat.B z całości'!$F$900,0),1)</f>
        <v>217.33</v>
      </c>
      <c r="H198" s="41" t="s">
        <v>21</v>
      </c>
    </row>
    <row r="199" customFormat="false" ht="15.75" hidden="false" customHeight="false" outlineLevel="0" collapsed="false">
      <c r="A199" s="7" t="n">
        <f aca="false">A198+1</f>
        <v>24</v>
      </c>
      <c r="B199" s="20" t="s">
        <v>34</v>
      </c>
      <c r="C199" s="51" t="str">
        <f aca="false">INDEX('kat.B z całości'!$B$1:'kat.B z całości'!$B$900,MATCH(SMALL('kat.B z całości'!$F$4:$F$201,Mistrzostwa2024rok!A199),'kat.B z całości'!$F$1:'kat.B z całości'!$F$900,0),1)</f>
        <v>Labudda Dawid</v>
      </c>
      <c r="D199" s="52" t="str">
        <f aca="false">INDEX('kat.B z całości'!$C$1:'kat.B z całości'!$C$900,MATCH(SMALL('kat.B z całości'!$F$4:$F$201,Mistrzostwa2024rok!A199),'kat.B z całości'!$F$1:'kat.B z całości'!$F$900,0),1)</f>
        <v>Gdańsk</v>
      </c>
      <c r="E199" s="52" t="str">
        <f aca="false">INDEX('kat.B z całości'!$D$1:'kat.B z całości'!$D$900,MATCH(SMALL('kat.B z całości'!$F$4:$F$201,Mistrzostwa2024rok!A199),'kat.B z całości'!$F$1:'kat.B z całości'!$F$900,0),1)</f>
        <v>Rumia-Reda</v>
      </c>
      <c r="F199" s="52" t="n">
        <f aca="false">INDEX('kat.B z całości'!$E$1:'kat.B z całości'!$E$900,MATCH(SMALL('kat.B z całości'!$F$4:$F$201,Mistrzostwa2024rok!$A199),'kat.B z całości'!$F$1:'kat.B z całości'!$F$900,0),1)</f>
        <v>15</v>
      </c>
      <c r="G199" s="48" t="n">
        <f aca="false">INDEX('kat.B z całości'!$F$1:'kat.B z całości'!$F$900,MATCH(SMALL('kat.B z całości'!$F$4:$F$201,Mistrzostwa2024rok!$A199),'kat.B z całości'!$F$1:'kat.B z całości'!$F$900,0),1)</f>
        <v>226.45</v>
      </c>
      <c r="H199" s="41" t="s">
        <v>21</v>
      </c>
    </row>
    <row r="200" customFormat="false" ht="15.75" hidden="false" customHeight="false" outlineLevel="0" collapsed="false">
      <c r="A200" s="7" t="n">
        <f aca="false">A199+1</f>
        <v>25</v>
      </c>
      <c r="B200" s="20" t="s">
        <v>35</v>
      </c>
      <c r="C200" s="51" t="str">
        <f aca="false">INDEX('kat.B z całości'!$B$1:'kat.B z całości'!$B$900,MATCH(SMALL('kat.B z całości'!$F$4:$F$201,Mistrzostwa2024rok!A200),'kat.B z całości'!$F$1:'kat.B z całości'!$F$900,0),1)</f>
        <v>Bąber Team</v>
      </c>
      <c r="D200" s="52" t="str">
        <f aca="false">INDEX('kat.B z całości'!$C$1:'kat.B z całości'!$C$900,MATCH(SMALL('kat.B z całości'!$F$4:$F$201,Mistrzostwa2024rok!A200),'kat.B z całości'!$F$1:'kat.B z całości'!$F$900,0),1)</f>
        <v>Gdańsk</v>
      </c>
      <c r="E200" s="52" t="str">
        <f aca="false">INDEX('kat.B z całości'!$D$1:'kat.B z całości'!$D$900,MATCH(SMALL('kat.B z całości'!$F$4:$F$201,Mistrzostwa2024rok!A200),'kat.B z całości'!$F$1:'kat.B z całości'!$F$900,0),1)</f>
        <v>Nowe</v>
      </c>
      <c r="F200" s="52" t="n">
        <f aca="false">INDEX('kat.B z całości'!$E$1:'kat.B z całości'!$E$900,MATCH(SMALL('kat.B z całości'!$F$4:$F$201,Mistrzostwa2024rok!$A200),'kat.B z całości'!$F$1:'kat.B z całości'!$F$900,0),1)</f>
        <v>15</v>
      </c>
      <c r="G200" s="48" t="n">
        <f aca="false">INDEX('kat.B z całości'!$F$1:'kat.B z całości'!$F$900,MATCH(SMALL('kat.B z całości'!$F$4:$F$201,Mistrzostwa2024rok!$A200),'kat.B z całości'!$F$1:'kat.B z całości'!$F$900,0),1)</f>
        <v>231.69</v>
      </c>
      <c r="H200" s="41" t="s">
        <v>21</v>
      </c>
    </row>
    <row r="201" customFormat="false" ht="15.75" hidden="false" customHeight="false" outlineLevel="0" collapsed="false">
      <c r="A201" s="7" t="n">
        <f aca="false">A200+1</f>
        <v>26</v>
      </c>
      <c r="B201" s="20" t="s">
        <v>36</v>
      </c>
      <c r="C201" s="51" t="str">
        <f aca="false">INDEX('kat.B z całości'!$B$1:'kat.B z całości'!$B$900,MATCH(SMALL('kat.B z całości'!$F$4:$F$201,Mistrzostwa2024rok!A201),'kat.B z całości'!$F$1:'kat.B z całości'!$F$900,0),1)</f>
        <v>Taradejna Andrzej</v>
      </c>
      <c r="D201" s="52" t="str">
        <f aca="false">INDEX('kat.B z całości'!$C$1:'kat.B z całości'!$C$900,MATCH(SMALL('kat.B z całości'!$F$4:$F$201,Mistrzostwa2024rok!A201),'kat.B z całości'!$F$1:'kat.B z całości'!$F$900,0),1)</f>
        <v>Gdańsk</v>
      </c>
      <c r="E201" s="52" t="str">
        <f aca="false">INDEX('kat.B z całości'!$D$1:'kat.B z całości'!$D$900,MATCH(SMALL('kat.B z całości'!$F$4:$F$201,Mistrzostwa2024rok!A201),'kat.B z całości'!$F$1:'kat.B z całości'!$F$900,0),1)</f>
        <v>Wejherowo</v>
      </c>
      <c r="F201" s="52" t="n">
        <f aca="false">INDEX('kat.B z całości'!$E$1:'kat.B z całości'!$E$900,MATCH(SMALL('kat.B z całości'!$F$4:$F$201,Mistrzostwa2024rok!$A201),'kat.B z całości'!$F$1:'kat.B z całości'!$F$900,0),1)</f>
        <v>15</v>
      </c>
      <c r="G201" s="48" t="n">
        <f aca="false">INDEX('kat.B z całości'!$F$1:'kat.B z całości'!$F$900,MATCH(SMALL('kat.B z całości'!$F$4:$F$201,Mistrzostwa2024rok!$A201),'kat.B z całości'!$F$1:'kat.B z całości'!$F$900,0),1)</f>
        <v>237.94</v>
      </c>
      <c r="H201" s="41" t="s">
        <v>21</v>
      </c>
    </row>
    <row r="202" customFormat="false" ht="15.75" hidden="false" customHeight="false" outlineLevel="0" collapsed="false">
      <c r="A202" s="7" t="n">
        <f aca="false">A201+1</f>
        <v>27</v>
      </c>
      <c r="B202" s="20" t="s">
        <v>37</v>
      </c>
      <c r="C202" s="51" t="str">
        <f aca="false">INDEX('kat.B z całości'!$B$1:'kat.B z całości'!$B$900,MATCH(SMALL('kat.B z całości'!$F$4:$F$201,Mistrzostwa2024rok!A202),'kat.B z całości'!$F$1:'kat.B z całości'!$F$900,0),1)</f>
        <v>Fusowscy Adam i Sylwia</v>
      </c>
      <c r="D202" s="52" t="str">
        <f aca="false">INDEX('kat.B z całości'!$C$1:'kat.B z całości'!$C$900,MATCH(SMALL('kat.B z całości'!$F$4:$F$201,Mistrzostwa2024rok!A202),'kat.B z całości'!$F$1:'kat.B z całości'!$F$900,0),1)</f>
        <v>Gdańsk</v>
      </c>
      <c r="E202" s="52" t="str">
        <f aca="false">INDEX('kat.B z całości'!$D$1:'kat.B z całości'!$D$900,MATCH(SMALL('kat.B z całości'!$F$4:$F$201,Mistrzostwa2024rok!A202),'kat.B z całości'!$F$1:'kat.B z całości'!$F$900,0),1)</f>
        <v>Puck</v>
      </c>
      <c r="F202" s="52" t="n">
        <f aca="false">INDEX('kat.B z całości'!$E$1:'kat.B z całości'!$E$900,MATCH(SMALL('kat.B z całości'!$F$4:$F$201,Mistrzostwa2024rok!$A202),'kat.B z całości'!$F$1:'kat.B z całości'!$F$900,0),1)</f>
        <v>15</v>
      </c>
      <c r="G202" s="48" t="n">
        <f aca="false">INDEX('kat.B z całości'!$F$1:'kat.B z całości'!$F$900,MATCH(SMALL('kat.B z całości'!$F$4:$F$201,Mistrzostwa2024rok!$A202),'kat.B z całości'!$F$1:'kat.B z całości'!$F$900,0),1)</f>
        <v>243.45</v>
      </c>
      <c r="H202" s="41" t="s">
        <v>21</v>
      </c>
    </row>
    <row r="203" customFormat="false" ht="15.75" hidden="false" customHeight="false" outlineLevel="0" collapsed="false">
      <c r="A203" s="7" t="n">
        <f aca="false">A202+1</f>
        <v>28</v>
      </c>
      <c r="B203" s="20" t="s">
        <v>38</v>
      </c>
      <c r="C203" s="51" t="str">
        <f aca="false">INDEX('kat.B z całości'!$B$1:'kat.B z całości'!$B$900,MATCH(SMALL('kat.B z całości'!$F$4:$F$201,Mistrzostwa2024rok!A203),'kat.B z całości'!$F$1:'kat.B z całości'!$F$900,0),1)</f>
        <v>Labuda Andrzej </v>
      </c>
      <c r="D203" s="52" t="str">
        <f aca="false">INDEX('kat.B z całości'!$C$1:'kat.B z całości'!$C$900,MATCH(SMALL('kat.B z całości'!$F$4:$F$201,Mistrzostwa2024rok!A203),'kat.B z całości'!$F$1:'kat.B z całości'!$F$900,0),1)</f>
        <v>Gdańsk</v>
      </c>
      <c r="E203" s="52" t="str">
        <f aca="false">INDEX('kat.B z całości'!$D$1:'kat.B z całości'!$D$900,MATCH(SMALL('kat.B z całości'!$F$4:$F$201,Mistrzostwa2024rok!A203),'kat.B z całości'!$F$1:'kat.B z całości'!$F$900,0),1)</f>
        <v>Kartuzy-Żukowo</v>
      </c>
      <c r="F203" s="52" t="n">
        <f aca="false">INDEX('kat.B z całości'!$E$1:'kat.B z całości'!$E$900,MATCH(SMALL('kat.B z całości'!$F$4:$F$201,Mistrzostwa2024rok!$A203),'kat.B z całości'!$F$1:'kat.B z całości'!$F$900,0),1)</f>
        <v>15</v>
      </c>
      <c r="G203" s="48" t="n">
        <f aca="false">INDEX('kat.B z całości'!$F$1:'kat.B z całości'!$F$900,MATCH(SMALL('kat.B z całości'!$F$4:$F$201,Mistrzostwa2024rok!$A203),'kat.B z całości'!$F$1:'kat.B z całości'!$F$900,0),1)</f>
        <v>243.53</v>
      </c>
      <c r="H203" s="41" t="s">
        <v>21</v>
      </c>
    </row>
    <row r="204" customFormat="false" ht="15.75" hidden="false" customHeight="false" outlineLevel="0" collapsed="false">
      <c r="A204" s="7" t="n">
        <f aca="false">A203+1</f>
        <v>29</v>
      </c>
      <c r="B204" s="20" t="s">
        <v>39</v>
      </c>
      <c r="C204" s="51" t="str">
        <f aca="false">INDEX('kat.B z całości'!$B$1:'kat.B z całości'!$B$900,MATCH(SMALL('kat.B z całości'!$F$4:$F$201,Mistrzostwa2024rok!A204),'kat.B z całości'!$F$1:'kat.B z całości'!$F$900,0),1)</f>
        <v>Zambrzycki Artur</v>
      </c>
      <c r="D204" s="52" t="str">
        <f aca="false">INDEX('kat.B z całości'!$C$1:'kat.B z całości'!$C$900,MATCH(SMALL('kat.B z całości'!$F$4:$F$201,Mistrzostwa2024rok!A204),'kat.B z całości'!$F$1:'kat.B z całości'!$F$900,0),1)</f>
        <v>Szczecin</v>
      </c>
      <c r="E204" s="52" t="str">
        <f aca="false">INDEX('kat.B z całości'!$D$1:'kat.B z całości'!$D$900,MATCH(SMALL('kat.B z całości'!$F$4:$F$201,Mistrzostwa2024rok!A204),'kat.B z całości'!$F$1:'kat.B z całości'!$F$900,0),1)</f>
        <v>Pyrzyce</v>
      </c>
      <c r="F204" s="52" t="n">
        <f aca="false">INDEX('kat.B z całości'!$E$1:'kat.B z całości'!$E$900,MATCH(SMALL('kat.B z całości'!$F$4:$F$201,Mistrzostwa2024rok!$A204),'kat.B z całości'!$F$1:'kat.B z całości'!$F$900,0),1)</f>
        <v>15</v>
      </c>
      <c r="G204" s="48" t="n">
        <f aca="false">INDEX('kat.B z całości'!$F$1:'kat.B z całości'!$F$900,MATCH(SMALL('kat.B z całości'!$F$4:$F$201,Mistrzostwa2024rok!$A204),'kat.B z całości'!$F$1:'kat.B z całości'!$F$900,0),1)</f>
        <v>244.26</v>
      </c>
      <c r="H204" s="41" t="s">
        <v>21</v>
      </c>
    </row>
    <row r="205" customFormat="false" ht="15.75" hidden="false" customHeight="false" outlineLevel="0" collapsed="false">
      <c r="A205" s="7" t="n">
        <f aca="false">A204+1</f>
        <v>30</v>
      </c>
      <c r="B205" s="20" t="s">
        <v>40</v>
      </c>
      <c r="C205" s="51" t="str">
        <f aca="false">INDEX('kat.B z całości'!$B$1:'kat.B z całości'!$B$900,MATCH(SMALL('kat.B z całości'!$F$4:$F$201,Mistrzostwa2024rok!A205),'kat.B z całości'!$F$1:'kat.B z całości'!$F$900,0),1)</f>
        <v>Rybak Kamil i Krzysztof</v>
      </c>
      <c r="D205" s="52" t="str">
        <f aca="false">INDEX('kat.B z całości'!$C$1:'kat.B z całości'!$C$900,MATCH(SMALL('kat.B z całości'!$F$4:$F$201,Mistrzostwa2024rok!A205),'kat.B z całości'!$F$1:'kat.B z całości'!$F$900,0),1)</f>
        <v>Pomorza Środkowego</v>
      </c>
      <c r="E205" s="52" t="str">
        <f aca="false">INDEX('kat.B z całości'!$D$1:'kat.B z całości'!$D$900,MATCH(SMALL('kat.B z całości'!$F$4:$F$201,Mistrzostwa2024rok!A205),'kat.B z całości'!$F$1:'kat.B z całości'!$F$900,0),1)</f>
        <v>Charnowo</v>
      </c>
      <c r="F205" s="52" t="n">
        <f aca="false">INDEX('kat.B z całości'!$E$1:'kat.B z całości'!$E$900,MATCH(SMALL('kat.B z całości'!$F$4:$F$201,Mistrzostwa2024rok!$A205),'kat.B z całości'!$F$1:'kat.B z całości'!$F$900,0),1)</f>
        <v>15</v>
      </c>
      <c r="G205" s="48" t="n">
        <f aca="false">INDEX('kat.B z całości'!$F$1:'kat.B z całości'!$F$900,MATCH(SMALL('kat.B z całości'!$F$4:$F$201,Mistrzostwa2024rok!$A205),'kat.B z całości'!$F$1:'kat.B z całości'!$F$900,0),1)</f>
        <v>248.63</v>
      </c>
      <c r="H205" s="41" t="s">
        <v>21</v>
      </c>
    </row>
    <row r="206" customFormat="false" ht="15.75" hidden="false" customHeight="false" outlineLevel="0" collapsed="false">
      <c r="A206" s="7" t="n">
        <f aca="false">A205+1</f>
        <v>31</v>
      </c>
      <c r="B206" s="20" t="s">
        <v>41</v>
      </c>
      <c r="C206" s="51" t="str">
        <f aca="false">INDEX('kat.B z całości'!$B$1:'kat.B z całości'!$B$900,MATCH(SMALL('kat.B z całości'!$F$4:$F$201,Mistrzostwa2024rok!A206),'kat.B z całości'!$F$1:'kat.B z całości'!$F$900,0),1)</f>
        <v>Cerski Sławomir</v>
      </c>
      <c r="D206" s="52" t="str">
        <f aca="false">INDEX('kat.B z całości'!$C$1:'kat.B z całości'!$C$900,MATCH(SMALL('kat.B z całości'!$F$4:$F$201,Mistrzostwa2024rok!A206),'kat.B z całości'!$F$1:'kat.B z całości'!$F$900,0),1)</f>
        <v>Toruń</v>
      </c>
      <c r="E206" s="52" t="str">
        <f aca="false">INDEX('kat.B z całości'!$D$1:'kat.B z całości'!$D$900,MATCH(SMALL('kat.B z całości'!$F$4:$F$201,Mistrzostwa2024rok!A206),'kat.B z całości'!$F$1:'kat.B z całości'!$F$900,0),1)</f>
        <v>Grudziądz</v>
      </c>
      <c r="F206" s="52" t="n">
        <f aca="false">INDEX('kat.B z całości'!$E$1:'kat.B z całości'!$E$900,MATCH(SMALL('kat.B z całości'!$F$4:$F$201,Mistrzostwa2024rok!$A206),'kat.B z całości'!$F$1:'kat.B z całości'!$F$900,0),1)</f>
        <v>15</v>
      </c>
      <c r="G206" s="48" t="n">
        <f aca="false">INDEX('kat.B z całości'!$F$1:'kat.B z całości'!$F$900,MATCH(SMALL('kat.B z całości'!$F$4:$F$201,Mistrzostwa2024rok!$A206),'kat.B z całości'!$F$1:'kat.B z całości'!$F$900,0),1)</f>
        <v>252.18</v>
      </c>
      <c r="H206" s="41" t="s">
        <v>21</v>
      </c>
    </row>
    <row r="207" customFormat="false" ht="15.75" hidden="false" customHeight="false" outlineLevel="0" collapsed="false">
      <c r="A207" s="7" t="n">
        <f aca="false">A206+1</f>
        <v>32</v>
      </c>
      <c r="B207" s="20" t="s">
        <v>42</v>
      </c>
      <c r="C207" s="51" t="str">
        <f aca="false">INDEX('kat.B z całości'!$B$1:'kat.B z całości'!$B$900,MATCH(SMALL('kat.B z całości'!$F$4:$F$201,Mistrzostwa2024rok!A207),'kat.B z całości'!$F$1:'kat.B z całości'!$F$900,0),1)</f>
        <v>Krystosiak Mirosław</v>
      </c>
      <c r="D207" s="52" t="str">
        <f aca="false">INDEX('kat.B z całości'!$C$1:'kat.B z całości'!$C$900,MATCH(SMALL('kat.B z całości'!$F$4:$F$201,Mistrzostwa2024rok!A207),'kat.B z całości'!$F$1:'kat.B z całości'!$F$900,0),1)</f>
        <v>Toruń</v>
      </c>
      <c r="E207" s="52" t="str">
        <f aca="false">INDEX('kat.B z całości'!$D$1:'kat.B z całości'!$D$900,MATCH(SMALL('kat.B z całości'!$F$4:$F$201,Mistrzostwa2024rok!A207),'kat.B z całości'!$F$1:'kat.B z całości'!$F$900,0),1)</f>
        <v>Toruń</v>
      </c>
      <c r="F207" s="52" t="n">
        <f aca="false">INDEX('kat.B z całości'!$E$1:'kat.B z całości'!$E$900,MATCH(SMALL('kat.B z całości'!$F$4:$F$201,Mistrzostwa2024rok!$A207),'kat.B z całości'!$F$1:'kat.B z całości'!$F$900,0),1)</f>
        <v>15</v>
      </c>
      <c r="G207" s="48" t="n">
        <f aca="false">INDEX('kat.B z całości'!$F$1:'kat.B z całości'!$F$900,MATCH(SMALL('kat.B z całości'!$F$4:$F$201,Mistrzostwa2024rok!$A207),'kat.B z całości'!$F$1:'kat.B z całości'!$F$900,0),1)</f>
        <v>252.95</v>
      </c>
      <c r="H207" s="41" t="s">
        <v>21</v>
      </c>
    </row>
    <row r="208" customFormat="false" ht="15.75" hidden="false" customHeight="false" outlineLevel="0" collapsed="false">
      <c r="A208" s="7" t="n">
        <f aca="false">A207+1</f>
        <v>33</v>
      </c>
      <c r="B208" s="20" t="s">
        <v>43</v>
      </c>
      <c r="C208" s="51" t="str">
        <f aca="false">INDEX('kat.B z całości'!$B$1:'kat.B z całości'!$B$900,MATCH(SMALL('kat.B z całości'!$F$4:$F$201,Mistrzostwa2024rok!A208),'kat.B z całości'!$F$1:'kat.B z całości'!$F$900,0),1)</f>
        <v>Akułowicz Sławomir</v>
      </c>
      <c r="D208" s="52" t="str">
        <f aca="false">INDEX('kat.B z całości'!$C$1:'kat.B z całości'!$C$900,MATCH(SMALL('kat.B z całości'!$F$4:$F$201,Mistrzostwa2024rok!A208),'kat.B z całości'!$F$1:'kat.B z całości'!$F$900,0),1)</f>
        <v>Toruń</v>
      </c>
      <c r="E208" s="52" t="str">
        <f aca="false">INDEX('kat.B z całości'!$D$1:'kat.B z całości'!$D$900,MATCH(SMALL('kat.B z całości'!$F$4:$F$201,Mistrzostwa2024rok!A208),'kat.B z całości'!$F$1:'kat.B z całości'!$F$900,0),1)</f>
        <v>Toruń</v>
      </c>
      <c r="F208" s="52" t="n">
        <f aca="false">INDEX('kat.B z całości'!$E$1:'kat.B z całości'!$E$900,MATCH(SMALL('kat.B z całości'!$F$4:$F$201,Mistrzostwa2024rok!$A208),'kat.B z całości'!$F$1:'kat.B z całości'!$F$900,0),1)</f>
        <v>15</v>
      </c>
      <c r="G208" s="48" t="n">
        <f aca="false">INDEX('kat.B z całości'!$F$1:'kat.B z całości'!$F$900,MATCH(SMALL('kat.B z całości'!$F$4:$F$201,Mistrzostwa2024rok!$A208),'kat.B z całości'!$F$1:'kat.B z całości'!$F$900,0),1)</f>
        <v>264.61</v>
      </c>
      <c r="H208" s="41" t="s">
        <v>21</v>
      </c>
    </row>
    <row r="209" customFormat="false" ht="15.75" hidden="false" customHeight="false" outlineLevel="0" collapsed="false">
      <c r="A209" s="7" t="n">
        <f aca="false">A208+1</f>
        <v>34</v>
      </c>
      <c r="B209" s="20" t="s">
        <v>44</v>
      </c>
      <c r="C209" s="51" t="str">
        <f aca="false">INDEX('kat.B z całości'!$B$1:'kat.B z całości'!$B$900,MATCH(SMALL('kat.B z całości'!$F$4:$F$201,Mistrzostwa2024rok!A209),'kat.B z całości'!$F$1:'kat.B z całości'!$F$900,0),1)</f>
        <v>Wojtalewicz Krzysztof i Wojciech</v>
      </c>
      <c r="D209" s="52" t="str">
        <f aca="false">INDEX('kat.B z całości'!$C$1:'kat.B z całości'!$C$900,MATCH(SMALL('kat.B z całości'!$F$4:$F$201,Mistrzostwa2024rok!A209),'kat.B z całości'!$F$1:'kat.B z całości'!$F$900,0),1)</f>
        <v>Bydgoszcz</v>
      </c>
      <c r="E209" s="52" t="str">
        <f aca="false">INDEX('kat.B z całości'!$D$1:'kat.B z całości'!$D$900,MATCH(SMALL('kat.B z całości'!$F$4:$F$201,Mistrzostwa2024rok!A209),'kat.B z całości'!$F$1:'kat.B z całości'!$F$900,0),1)</f>
        <v>Koronowo</v>
      </c>
      <c r="F209" s="52" t="n">
        <f aca="false">INDEX('kat.B z całości'!$E$1:'kat.B z całości'!$E$900,MATCH(SMALL('kat.B z całości'!$F$4:$F$201,Mistrzostwa2024rok!$A209),'kat.B z całości'!$F$1:'kat.B z całości'!$F$900,0),1)</f>
        <v>15</v>
      </c>
      <c r="G209" s="48" t="n">
        <f aca="false">INDEX('kat.B z całości'!$F$1:'kat.B z całości'!$F$900,MATCH(SMALL('kat.B z całości'!$F$4:$F$201,Mistrzostwa2024rok!$A209),'kat.B z całości'!$F$1:'kat.B z całości'!$F$900,0),1)</f>
        <v>265.32</v>
      </c>
      <c r="H209" s="41" t="s">
        <v>21</v>
      </c>
    </row>
    <row r="210" customFormat="false" ht="15.75" hidden="false" customHeight="false" outlineLevel="0" collapsed="false">
      <c r="A210" s="7" t="n">
        <f aca="false">A209+1</f>
        <v>35</v>
      </c>
      <c r="B210" s="20" t="s">
        <v>45</v>
      </c>
      <c r="C210" s="51" t="str">
        <f aca="false">INDEX('kat.B z całości'!$B$1:'kat.B z całości'!$B$900,MATCH(SMALL('kat.B z całości'!$F$4:$F$201,Mistrzostwa2024rok!A210),'kat.B z całości'!$F$1:'kat.B z całości'!$F$900,0),1)</f>
        <v>Puzdrowski Czesław </v>
      </c>
      <c r="D210" s="52" t="str">
        <f aca="false">INDEX('kat.B z całości'!$C$1:'kat.B z całości'!$C$900,MATCH(SMALL('kat.B z całości'!$F$4:$F$201,Mistrzostwa2024rok!A210),'kat.B z całości'!$F$1:'kat.B z całości'!$F$900,0),1)</f>
        <v>Gdańsk</v>
      </c>
      <c r="E210" s="52" t="str">
        <f aca="false">INDEX('kat.B z całości'!$D$1:'kat.B z całości'!$D$900,MATCH(SMALL('kat.B z całości'!$F$4:$F$201,Mistrzostwa2024rok!A210),'kat.B z całości'!$F$1:'kat.B z całości'!$F$900,0),1)</f>
        <v>Kartuzy-Żukowo</v>
      </c>
      <c r="F210" s="52" t="n">
        <f aca="false">INDEX('kat.B z całości'!$E$1:'kat.B z całości'!$E$900,MATCH(SMALL('kat.B z całości'!$F$4:$F$201,Mistrzostwa2024rok!$A210),'kat.B z całości'!$F$1:'kat.B z całości'!$F$900,0),1)</f>
        <v>15</v>
      </c>
      <c r="G210" s="48" t="n">
        <f aca="false">INDEX('kat.B z całości'!$F$1:'kat.B z całości'!$F$900,MATCH(SMALL('kat.B z całości'!$F$4:$F$201,Mistrzostwa2024rok!$A210),'kat.B z całości'!$F$1:'kat.B z całości'!$F$900,0),1)</f>
        <v>267</v>
      </c>
      <c r="H210" s="41" t="s">
        <v>21</v>
      </c>
    </row>
    <row r="211" customFormat="false" ht="15.75" hidden="false" customHeight="false" outlineLevel="0" collapsed="false">
      <c r="A211" s="7" t="n">
        <f aca="false">A210+1</f>
        <v>36</v>
      </c>
      <c r="B211" s="20" t="s">
        <v>46</v>
      </c>
      <c r="C211" s="51" t="str">
        <f aca="false">INDEX('kat.B z całości'!$B$1:'kat.B z całości'!$B$900,MATCH(SMALL('kat.B z całości'!$F$4:$F$201,Mistrzostwa2024rok!A211),'kat.B z całości'!$F$1:'kat.B z całości'!$F$900,0),1)</f>
        <v>Kuniszewski Tomasz</v>
      </c>
      <c r="D211" s="52" t="str">
        <f aca="false">INDEX('kat.B z całości'!$C$1:'kat.B z całości'!$C$900,MATCH(SMALL('kat.B z całości'!$F$4:$F$201,Mistrzostwa2024rok!A211),'kat.B z całości'!$F$1:'kat.B z całości'!$F$900,0),1)</f>
        <v>Pomorza Środkowego</v>
      </c>
      <c r="E211" s="52" t="str">
        <f aca="false">INDEX('kat.B z całości'!$D$1:'kat.B z całości'!$D$900,MATCH(SMALL('kat.B z całości'!$F$4:$F$201,Mistrzostwa2024rok!A211),'kat.B z całości'!$F$1:'kat.B z całości'!$F$900,0),1)</f>
        <v>Bytów</v>
      </c>
      <c r="F211" s="52" t="n">
        <f aca="false">INDEX('kat.B z całości'!$E$1:'kat.B z całości'!$E$900,MATCH(SMALL('kat.B z całości'!$F$4:$F$201,Mistrzostwa2024rok!$A211),'kat.B z całości'!$F$1:'kat.B z całości'!$F$900,0),1)</f>
        <v>15</v>
      </c>
      <c r="G211" s="48" t="n">
        <f aca="false">INDEX('kat.B z całości'!$F$1:'kat.B z całości'!$F$900,MATCH(SMALL('kat.B z całości'!$F$4:$F$201,Mistrzostwa2024rok!$A211),'kat.B z całości'!$F$1:'kat.B z całości'!$F$900,0),1)</f>
        <v>270.46</v>
      </c>
      <c r="H211" s="41" t="s">
        <v>21</v>
      </c>
    </row>
    <row r="212" customFormat="false" ht="15.75" hidden="false" customHeight="false" outlineLevel="0" collapsed="false">
      <c r="A212" s="7" t="n">
        <f aca="false">A211+1</f>
        <v>37</v>
      </c>
      <c r="B212" s="20" t="s">
        <v>47</v>
      </c>
      <c r="C212" s="51" t="str">
        <f aca="false">INDEX('kat.B z całości'!$B$1:'kat.B z całości'!$B$900,MATCH(SMALL('kat.B z całości'!$F$4:$F$201,Mistrzostwa2024rok!A212),'kat.B z całości'!$F$1:'kat.B z całości'!$F$900,0),1)</f>
        <v>Wegner  Edmund</v>
      </c>
      <c r="D212" s="52" t="str">
        <f aca="false">INDEX('kat.B z całości'!$C$1:'kat.B z całości'!$C$900,MATCH(SMALL('kat.B z całości'!$F$4:$F$201,Mistrzostwa2024rok!A212),'kat.B z całości'!$F$1:'kat.B z całości'!$F$900,0),1)</f>
        <v>Bydgoszcz</v>
      </c>
      <c r="E212" s="52" t="str">
        <f aca="false">INDEX('kat.B z całości'!$D$1:'kat.B z całości'!$D$900,MATCH(SMALL('kat.B z całości'!$F$4:$F$201,Mistrzostwa2024rok!A212),'kat.B z całości'!$F$1:'kat.B z całości'!$F$900,0),1)</f>
        <v>Inowrocław</v>
      </c>
      <c r="F212" s="52" t="n">
        <f aca="false">INDEX('kat.B z całości'!$E$1:'kat.B z całości'!$E$900,MATCH(SMALL('kat.B z całości'!$F$4:$F$201,Mistrzostwa2024rok!$A212),'kat.B z całości'!$F$1:'kat.B z całości'!$F$900,0),1)</f>
        <v>15</v>
      </c>
      <c r="G212" s="48" t="n">
        <f aca="false">INDEX('kat.B z całości'!$F$1:'kat.B z całości'!$F$900,MATCH(SMALL('kat.B z całości'!$F$4:$F$201,Mistrzostwa2024rok!$A212),'kat.B z całości'!$F$1:'kat.B z całości'!$F$900,0),1)</f>
        <v>274.37</v>
      </c>
      <c r="H212" s="41" t="s">
        <v>21</v>
      </c>
    </row>
    <row r="213" customFormat="false" ht="15.75" hidden="false" customHeight="false" outlineLevel="0" collapsed="false">
      <c r="A213" s="7" t="n">
        <f aca="false">A212+1</f>
        <v>38</v>
      </c>
      <c r="B213" s="20" t="s">
        <v>48</v>
      </c>
      <c r="C213" s="51" t="str">
        <f aca="false">INDEX('kat.B z całości'!$B$1:'kat.B z całości'!$B$900,MATCH(SMALL('kat.B z całości'!$F$4:$F$201,Mistrzostwa2024rok!A213),'kat.B z całości'!$F$1:'kat.B z całości'!$F$900,0),1)</f>
        <v>Grochocki Ł. Z. &amp; Seroka Marek</v>
      </c>
      <c r="D213" s="52" t="str">
        <f aca="false">INDEX('kat.B z całości'!$C$1:'kat.B z całości'!$C$900,MATCH(SMALL('kat.B z całości'!$F$4:$F$201,Mistrzostwa2024rok!A213),'kat.B z całości'!$F$1:'kat.B z całości'!$F$900,0),1)</f>
        <v>Gdańsk</v>
      </c>
      <c r="E213" s="52" t="str">
        <f aca="false">INDEX('kat.B z całości'!$D$1:'kat.B z całości'!$D$900,MATCH(SMALL('kat.B z całości'!$F$4:$F$201,Mistrzostwa2024rok!A213),'kat.B z całości'!$F$1:'kat.B z całości'!$F$900,0),1)</f>
        <v>Kociewie</v>
      </c>
      <c r="F213" s="52" t="n">
        <f aca="false">INDEX('kat.B z całości'!$E$1:'kat.B z całości'!$E$900,MATCH(SMALL('kat.B z całości'!$F$4:$F$201,Mistrzostwa2024rok!$A213),'kat.B z całości'!$F$1:'kat.B z całości'!$F$900,0),1)</f>
        <v>15</v>
      </c>
      <c r="G213" s="48" t="n">
        <f aca="false">INDEX('kat.B z całości'!$F$1:'kat.B z całości'!$F$900,MATCH(SMALL('kat.B z całości'!$F$4:$F$201,Mistrzostwa2024rok!$A213),'kat.B z całości'!$F$1:'kat.B z całości'!$F$900,0),1)</f>
        <v>286.06</v>
      </c>
      <c r="H213" s="41" t="s">
        <v>21</v>
      </c>
    </row>
    <row r="214" customFormat="false" ht="15.75" hidden="false" customHeight="false" outlineLevel="0" collapsed="false">
      <c r="A214" s="7" t="n">
        <f aca="false">A213+1</f>
        <v>39</v>
      </c>
      <c r="B214" s="20" t="s">
        <v>49</v>
      </c>
      <c r="C214" s="51" t="str">
        <f aca="false">INDEX('kat.B z całości'!$B$1:'kat.B z całości'!$B$900,MATCH(SMALL('kat.B z całości'!$F$4:$F$201,Mistrzostwa2024rok!A214),'kat.B z całości'!$F$1:'kat.B z całości'!$F$900,0),1)</f>
        <v>Śledz  Andrzej</v>
      </c>
      <c r="D214" s="52" t="str">
        <f aca="false">INDEX('kat.B z całości'!$C$1:'kat.B z całości'!$C$900,MATCH(SMALL('kat.B z całości'!$F$4:$F$201,Mistrzostwa2024rok!A214),'kat.B z całości'!$F$1:'kat.B z całości'!$F$900,0),1)</f>
        <v>Gdańsk</v>
      </c>
      <c r="E214" s="52" t="str">
        <f aca="false">INDEX('kat.B z całości'!$D$1:'kat.B z całości'!$D$900,MATCH(SMALL('kat.B z całości'!$F$4:$F$201,Mistrzostwa2024rok!A214),'kat.B z całości'!$F$1:'kat.B z całości'!$F$900,0),1)</f>
        <v>Malbork</v>
      </c>
      <c r="F214" s="52" t="n">
        <f aca="false">INDEX('kat.B z całości'!$E$1:'kat.B z całości'!$E$900,MATCH(SMALL('kat.B z całości'!$F$4:$F$201,Mistrzostwa2024rok!$A214),'kat.B z całości'!$F$1:'kat.B z całości'!$F$900,0),1)</f>
        <v>15</v>
      </c>
      <c r="G214" s="48" t="n">
        <f aca="false">INDEX('kat.B z całości'!$F$1:'kat.B z całości'!$F$900,MATCH(SMALL('kat.B z całości'!$F$4:$F$201,Mistrzostwa2024rok!$A214),'kat.B z całości'!$F$1:'kat.B z całości'!$F$900,0),1)</f>
        <v>290.99</v>
      </c>
      <c r="H214" s="41" t="s">
        <v>21</v>
      </c>
    </row>
    <row r="215" customFormat="false" ht="15.75" hidden="false" customHeight="false" outlineLevel="0" collapsed="false">
      <c r="A215" s="7" t="n">
        <f aca="false">A214+1</f>
        <v>40</v>
      </c>
      <c r="B215" s="20" t="s">
        <v>50</v>
      </c>
      <c r="C215" s="51" t="str">
        <f aca="false">INDEX('kat.B z całości'!$B$1:'kat.B z całości'!$B$900,MATCH(SMALL('kat.B z całości'!$F$4:$F$201,Mistrzostwa2024rok!A215),'kat.B z całości'!$F$1:'kat.B z całości'!$F$900,0),1)</f>
        <v>Bartołd Adam</v>
      </c>
      <c r="D215" s="52" t="str">
        <f aca="false">INDEX('kat.B z całości'!$C$1:'kat.B z całości'!$C$900,MATCH(SMALL('kat.B z całości'!$F$4:$F$201,Mistrzostwa2024rok!A215),'kat.B z całości'!$F$1:'kat.B z całości'!$F$900,0),1)</f>
        <v>Gdańsk</v>
      </c>
      <c r="E215" s="52" t="str">
        <f aca="false">INDEX('kat.B z całości'!$D$1:'kat.B z całości'!$D$900,MATCH(SMALL('kat.B z całości'!$F$4:$F$201,Mistrzostwa2024rok!A215),'kat.B z całości'!$F$1:'kat.B z całości'!$F$900,0),1)</f>
        <v>Nowe</v>
      </c>
      <c r="F215" s="52" t="n">
        <f aca="false">INDEX('kat.B z całości'!$E$1:'kat.B z całości'!$E$900,MATCH(SMALL('kat.B z całości'!$F$4:$F$201,Mistrzostwa2024rok!$A215),'kat.B z całości'!$F$1:'kat.B z całości'!$F$900,0),1)</f>
        <v>15</v>
      </c>
      <c r="G215" s="48" t="n">
        <f aca="false">INDEX('kat.B z całości'!$F$1:'kat.B z całości'!$F$900,MATCH(SMALL('kat.B z całości'!$F$4:$F$201,Mistrzostwa2024rok!$A215),'kat.B z całości'!$F$1:'kat.B z całości'!$F$900,0),1)</f>
        <v>291.65</v>
      </c>
      <c r="H215" s="41" t="s">
        <v>21</v>
      </c>
    </row>
    <row r="216" customFormat="false" ht="15.75" hidden="false" customHeight="false" outlineLevel="0" collapsed="false">
      <c r="A216" s="7" t="n">
        <f aca="false">A215+1</f>
        <v>41</v>
      </c>
      <c r="B216" s="20" t="s">
        <v>51</v>
      </c>
      <c r="C216" s="51" t="str">
        <f aca="false">INDEX('kat.B z całości'!$B$1:'kat.B z całości'!$B$900,MATCH(SMALL('kat.B z całości'!$F$4:$F$201,Mistrzostwa2024rok!A216),'kat.B z całości'!$F$1:'kat.B z całości'!$F$900,0),1)</f>
        <v>Szultka Edmund, Artur</v>
      </c>
      <c r="D216" s="52" t="str">
        <f aca="false">INDEX('kat.B z całości'!$C$1:'kat.B z całości'!$C$900,MATCH(SMALL('kat.B z całości'!$F$4:$F$201,Mistrzostwa2024rok!A216),'kat.B z całości'!$F$1:'kat.B z całości'!$F$900,0),1)</f>
        <v>Pomorza Środkowego</v>
      </c>
      <c r="E216" s="52" t="str">
        <f aca="false">INDEX('kat.B z całości'!$D$1:'kat.B z całości'!$D$900,MATCH(SMALL('kat.B z całości'!$F$4:$F$201,Mistrzostwa2024rok!A216),'kat.B z całości'!$F$1:'kat.B z całości'!$F$900,0),1)</f>
        <v>Chojnice-Człuchów</v>
      </c>
      <c r="F216" s="52" t="n">
        <f aca="false">INDEX('kat.B z całości'!$E$1:'kat.B z całości'!$E$900,MATCH(SMALL('kat.B z całości'!$F$4:$F$201,Mistrzostwa2024rok!$A216),'kat.B z całości'!$F$1:'kat.B z całości'!$F$900,0),1)</f>
        <v>15</v>
      </c>
      <c r="G216" s="48" t="n">
        <f aca="false">INDEX('kat.B z całości'!$F$1:'kat.B z całości'!$F$900,MATCH(SMALL('kat.B z całości'!$F$4:$F$201,Mistrzostwa2024rok!$A216),'kat.B z całości'!$F$1:'kat.B z całości'!$F$900,0),1)</f>
        <v>293.57</v>
      </c>
      <c r="H216" s="41" t="s">
        <v>21</v>
      </c>
    </row>
    <row r="217" customFormat="false" ht="15.75" hidden="false" customHeight="false" outlineLevel="0" collapsed="false">
      <c r="A217" s="7" t="n">
        <f aca="false">A216+1</f>
        <v>42</v>
      </c>
      <c r="B217" s="20" t="s">
        <v>52</v>
      </c>
      <c r="C217" s="51" t="str">
        <f aca="false">INDEX('kat.B z całości'!$B$1:'kat.B z całości'!$B$900,MATCH(SMALL('kat.B z całości'!$F$4:$F$201,Mistrzostwa2024rok!A217),'kat.B z całości'!$F$1:'kat.B z całości'!$F$900,0),1)</f>
        <v>Bichowska – Karcz</v>
      </c>
      <c r="D217" s="52" t="str">
        <f aca="false">INDEX('kat.B z całości'!$C$1:'kat.B z całości'!$C$900,MATCH(SMALL('kat.B z całości'!$F$4:$F$201,Mistrzostwa2024rok!A217),'kat.B z całości'!$F$1:'kat.B z całości'!$F$900,0),1)</f>
        <v>Gdańsk</v>
      </c>
      <c r="E217" s="52" t="str">
        <f aca="false">INDEX('kat.B z całości'!$D$1:'kat.B z całości'!$D$900,MATCH(SMALL('kat.B z całości'!$F$4:$F$201,Mistrzostwa2024rok!A217),'kat.B z całości'!$F$1:'kat.B z całości'!$F$900,0),1)</f>
        <v>Gdynia-Sopot-Chwaszczyno</v>
      </c>
      <c r="F217" s="52" t="n">
        <f aca="false">INDEX('kat.B z całości'!$E$1:'kat.B z całości'!$E$900,MATCH(SMALL('kat.B z całości'!$F$4:$F$201,Mistrzostwa2024rok!$A217),'kat.B z całości'!$F$1:'kat.B z całości'!$F$900,0),1)</f>
        <v>15</v>
      </c>
      <c r="G217" s="48" t="n">
        <f aca="false">INDEX('kat.B z całości'!$F$1:'kat.B z całości'!$F$900,MATCH(SMALL('kat.B z całości'!$F$4:$F$201,Mistrzostwa2024rok!$A217),'kat.B z całości'!$F$1:'kat.B z całości'!$F$900,0),1)</f>
        <v>293.73</v>
      </c>
      <c r="H217" s="41" t="s">
        <v>21</v>
      </c>
    </row>
    <row r="218" customFormat="false" ht="15.75" hidden="false" customHeight="false" outlineLevel="0" collapsed="false">
      <c r="A218" s="7" t="n">
        <f aca="false">A217+1</f>
        <v>43</v>
      </c>
      <c r="B218" s="20" t="s">
        <v>53</v>
      </c>
      <c r="C218" s="51" t="str">
        <f aca="false">INDEX('kat.B z całości'!$B$1:'kat.B z całości'!$B$900,MATCH(SMALL('kat.B z całości'!$F$4:$F$201,Mistrzostwa2024rok!A218),'kat.B z całości'!$F$1:'kat.B z całości'!$F$900,0),1)</f>
        <v>Felski Andrzej&amp;Duda Zbigniew</v>
      </c>
      <c r="D218" s="52" t="str">
        <f aca="false">INDEX('kat.B z całości'!$C$1:'kat.B z całości'!$C$900,MATCH(SMALL('kat.B z całości'!$F$4:$F$201,Mistrzostwa2024rok!A218),'kat.B z całości'!$F$1:'kat.B z całości'!$F$900,0),1)</f>
        <v>Gdańsk</v>
      </c>
      <c r="E218" s="52" t="str">
        <f aca="false">INDEX('kat.B z całości'!$D$1:'kat.B z całości'!$D$900,MATCH(SMALL('kat.B z całości'!$F$4:$F$201,Mistrzostwa2024rok!A218),'kat.B z całości'!$F$1:'kat.B z całości'!$F$900,0),1)</f>
        <v>Kociewie</v>
      </c>
      <c r="F218" s="52" t="n">
        <f aca="false">INDEX('kat.B z całości'!$E$1:'kat.B z całości'!$E$900,MATCH(SMALL('kat.B z całości'!$F$4:$F$201,Mistrzostwa2024rok!$A218),'kat.B z całości'!$F$1:'kat.B z całości'!$F$900,0),1)</f>
        <v>15</v>
      </c>
      <c r="G218" s="48" t="n">
        <f aca="false">INDEX('kat.B z całości'!$F$1:'kat.B z całości'!$F$900,MATCH(SMALL('kat.B z całości'!$F$4:$F$201,Mistrzostwa2024rok!$A218),'kat.B z całości'!$F$1:'kat.B z całości'!$F$900,0),1)</f>
        <v>297.74</v>
      </c>
      <c r="H218" s="41" t="s">
        <v>21</v>
      </c>
    </row>
    <row r="219" customFormat="false" ht="15.75" hidden="false" customHeight="false" outlineLevel="0" collapsed="false">
      <c r="A219" s="7" t="n">
        <f aca="false">A218+1</f>
        <v>44</v>
      </c>
      <c r="B219" s="20" t="s">
        <v>54</v>
      </c>
      <c r="C219" s="51" t="str">
        <f aca="false">INDEX('kat.B z całości'!$B$1:'kat.B z całości'!$B$900,MATCH(SMALL('kat.B z całości'!$F$4:$F$201,Mistrzostwa2024rok!A219),'kat.B z całości'!$F$1:'kat.B z całości'!$F$900,0),1)</f>
        <v>Rogiński Krzysztof</v>
      </c>
      <c r="D219" s="52" t="str">
        <f aca="false">INDEX('kat.B z całości'!$C$1:'kat.B z całości'!$C$900,MATCH(SMALL('kat.B z całości'!$F$4:$F$201,Mistrzostwa2024rok!A219),'kat.B z całości'!$F$1:'kat.B z całości'!$F$900,0),1)</f>
        <v>Gdańsk</v>
      </c>
      <c r="E219" s="52" t="str">
        <f aca="false">INDEX('kat.B z całości'!$D$1:'kat.B z całości'!$D$900,MATCH(SMALL('kat.B z całości'!$F$4:$F$201,Mistrzostwa2024rok!A219),'kat.B z całości'!$F$1:'kat.B z całości'!$F$900,0),1)</f>
        <v>Kościerzyna</v>
      </c>
      <c r="F219" s="52" t="n">
        <f aca="false">INDEX('kat.B z całości'!$E$1:'kat.B z całości'!$E$900,MATCH(SMALL('kat.B z całości'!$F$4:$F$201,Mistrzostwa2024rok!$A219),'kat.B z całości'!$F$1:'kat.B z całości'!$F$900,0),1)</f>
        <v>15</v>
      </c>
      <c r="G219" s="48" t="n">
        <f aca="false">INDEX('kat.B z całości'!$F$1:'kat.B z całości'!$F$900,MATCH(SMALL('kat.B z całości'!$F$4:$F$201,Mistrzostwa2024rok!$A219),'kat.B z całości'!$F$1:'kat.B z całości'!$F$900,0),1)</f>
        <v>298.14</v>
      </c>
      <c r="H219" s="41" t="s">
        <v>21</v>
      </c>
    </row>
    <row r="220" customFormat="false" ht="15.75" hidden="false" customHeight="false" outlineLevel="0" collapsed="false">
      <c r="A220" s="7" t="n">
        <f aca="false">A219+1</f>
        <v>45</v>
      </c>
      <c r="B220" s="20" t="s">
        <v>55</v>
      </c>
      <c r="C220" s="51" t="str">
        <f aca="false">INDEX('kat.B z całości'!$B$1:'kat.B z całości'!$B$900,MATCH(SMALL('kat.B z całości'!$F$4:$F$201,Mistrzostwa2024rok!A220),'kat.B z całości'!$F$1:'kat.B z całości'!$F$900,0),1)</f>
        <v>Małolepszy Waldemar</v>
      </c>
      <c r="D220" s="52" t="str">
        <f aca="false">INDEX('kat.B z całości'!$C$1:'kat.B z całości'!$C$900,MATCH(SMALL('kat.B z całości'!$F$4:$F$201,Mistrzostwa2024rok!A220),'kat.B z całości'!$F$1:'kat.B z całości'!$F$900,0),1)</f>
        <v>Gdańsk</v>
      </c>
      <c r="E220" s="52" t="str">
        <f aca="false">INDEX('kat.B z całości'!$D$1:'kat.B z całości'!$D$900,MATCH(SMALL('kat.B z całości'!$F$4:$F$201,Mistrzostwa2024rok!A220),'kat.B z całości'!$F$1:'kat.B z całości'!$F$900,0),1)</f>
        <v>Kociewie</v>
      </c>
      <c r="F220" s="52" t="n">
        <f aca="false">INDEX('kat.B z całości'!$E$1:'kat.B z całości'!$E$900,MATCH(SMALL('kat.B z całości'!$F$4:$F$201,Mistrzostwa2024rok!$A220),'kat.B z całości'!$F$1:'kat.B z całości'!$F$900,0),1)</f>
        <v>15</v>
      </c>
      <c r="G220" s="48" t="n">
        <f aca="false">INDEX('kat.B z całości'!$F$1:'kat.B z całości'!$F$900,MATCH(SMALL('kat.B z całości'!$F$4:$F$201,Mistrzostwa2024rok!$A220),'kat.B z całości'!$F$1:'kat.B z całości'!$F$900,0),1)</f>
        <v>299.09</v>
      </c>
      <c r="H220" s="41" t="s">
        <v>21</v>
      </c>
    </row>
    <row r="221" customFormat="false" ht="15.75" hidden="false" customHeight="false" outlineLevel="0" collapsed="false">
      <c r="A221" s="7" t="n">
        <f aca="false">A220+1</f>
        <v>46</v>
      </c>
      <c r="B221" s="20" t="s">
        <v>56</v>
      </c>
      <c r="C221" s="51" t="str">
        <f aca="false">INDEX('kat.B z całości'!$B$1:'kat.B z całości'!$B$900,MATCH(SMALL('kat.B z całości'!$F$4:$F$201,Mistrzostwa2024rok!A221),'kat.B z całości'!$F$1:'kat.B z całości'!$F$900,0),1)</f>
        <v>Moraczyński Edward i Slawomir</v>
      </c>
      <c r="D221" s="52" t="str">
        <f aca="false">INDEX('kat.B z całości'!$C$1:'kat.B z całości'!$C$900,MATCH(SMALL('kat.B z całości'!$F$4:$F$201,Mistrzostwa2024rok!A221),'kat.B z całości'!$F$1:'kat.B z całości'!$F$900,0),1)</f>
        <v>Pomorza Środkowego</v>
      </c>
      <c r="E221" s="52" t="str">
        <f aca="false">INDEX('kat.B z całości'!$D$1:'kat.B z całości'!$D$900,MATCH(SMALL('kat.B z całości'!$F$4:$F$201,Mistrzostwa2024rok!A221),'kat.B z całości'!$F$1:'kat.B z całości'!$F$900,0),1)</f>
        <v>Charnowo</v>
      </c>
      <c r="F221" s="52" t="n">
        <f aca="false">INDEX('kat.B z całości'!$E$1:'kat.B z całości'!$E$900,MATCH(SMALL('kat.B z całości'!$F$4:$F$201,Mistrzostwa2024rok!$A221),'kat.B z całości'!$F$1:'kat.B z całości'!$F$900,0),1)</f>
        <v>15</v>
      </c>
      <c r="G221" s="48" t="n">
        <f aca="false">INDEX('kat.B z całości'!$F$1:'kat.B z całości'!$F$900,MATCH(SMALL('kat.B z całości'!$F$4:$F$201,Mistrzostwa2024rok!$A221),'kat.B z całości'!$F$1:'kat.B z całości'!$F$900,0),1)</f>
        <v>304.51</v>
      </c>
      <c r="H221" s="41" t="s">
        <v>21</v>
      </c>
    </row>
    <row r="222" customFormat="false" ht="15.75" hidden="false" customHeight="false" outlineLevel="0" collapsed="false">
      <c r="A222" s="7" t="n">
        <f aca="false">A221+1</f>
        <v>47</v>
      </c>
      <c r="B222" s="20" t="s">
        <v>57</v>
      </c>
      <c r="C222" s="51" t="str">
        <f aca="false">INDEX('kat.B z całości'!$B$1:'kat.B z całości'!$B$900,MATCH(SMALL('kat.B z całości'!$F$4:$F$201,Mistrzostwa2024rok!A222),'kat.B z całości'!$F$1:'kat.B z całości'!$F$900,0),1)</f>
        <v>Rezulak Marek i Mateusz</v>
      </c>
      <c r="D222" s="52" t="str">
        <f aca="false">INDEX('kat.B z całości'!$C$1:'kat.B z całości'!$C$900,MATCH(SMALL('kat.B z całości'!$F$4:$F$201,Mistrzostwa2024rok!A222),'kat.B z całości'!$F$1:'kat.B z całości'!$F$900,0),1)</f>
        <v>Bydgoszcz</v>
      </c>
      <c r="E222" s="52" t="str">
        <f aca="false">INDEX('kat.B z całości'!$D$1:'kat.B z całości'!$D$900,MATCH(SMALL('kat.B z całości'!$F$4:$F$201,Mistrzostwa2024rok!A222),'kat.B z całości'!$F$1:'kat.B z całości'!$F$900,0),1)</f>
        <v>Mogilno</v>
      </c>
      <c r="F222" s="52" t="n">
        <f aca="false">INDEX('kat.B z całości'!$E$1:'kat.B z całości'!$E$900,MATCH(SMALL('kat.B z całości'!$F$4:$F$201,Mistrzostwa2024rok!$A222),'kat.B z całości'!$F$1:'kat.B z całości'!$F$900,0),1)</f>
        <v>15</v>
      </c>
      <c r="G222" s="48" t="n">
        <f aca="false">INDEX('kat.B z całości'!$F$1:'kat.B z całości'!$F$900,MATCH(SMALL('kat.B z całości'!$F$4:$F$201,Mistrzostwa2024rok!$A222),'kat.B z całości'!$F$1:'kat.B z całości'!$F$900,0),1)</f>
        <v>311.97</v>
      </c>
      <c r="H222" s="41" t="s">
        <v>21</v>
      </c>
    </row>
    <row r="223" customFormat="false" ht="15.75" hidden="false" customHeight="false" outlineLevel="0" collapsed="false">
      <c r="A223" s="7" t="n">
        <f aca="false">A222+1</f>
        <v>48</v>
      </c>
      <c r="B223" s="20" t="s">
        <v>58</v>
      </c>
      <c r="C223" s="51" t="str">
        <f aca="false">INDEX('kat.B z całości'!$B$1:'kat.B z całości'!$B$900,MATCH(SMALL('kat.B z całości'!$F$4:$F$201,Mistrzostwa2024rok!A223),'kat.B z całości'!$F$1:'kat.B z całości'!$F$900,0),1)</f>
        <v>Bank Eugeniusz</v>
      </c>
      <c r="D223" s="52" t="str">
        <f aca="false">INDEX('kat.B z całości'!$C$1:'kat.B z całości'!$C$900,MATCH(SMALL('kat.B z całości'!$F$4:$F$201,Mistrzostwa2024rok!A223),'kat.B z całości'!$F$1:'kat.B z całości'!$F$900,0),1)</f>
        <v>Gdańsk</v>
      </c>
      <c r="E223" s="52" t="str">
        <f aca="false">INDEX('kat.B z całości'!$D$1:'kat.B z całości'!$D$900,MATCH(SMALL('kat.B z całości'!$F$4:$F$201,Mistrzostwa2024rok!A223),'kat.B z całości'!$F$1:'kat.B z całości'!$F$900,0),1)</f>
        <v>Wejherowo</v>
      </c>
      <c r="F223" s="52" t="n">
        <f aca="false">INDEX('kat.B z całości'!$E$1:'kat.B z całości'!$E$900,MATCH(SMALL('kat.B z całości'!$F$4:$F$201,Mistrzostwa2024rok!$A223),'kat.B z całości'!$F$1:'kat.B z całości'!$F$900,0),1)</f>
        <v>15</v>
      </c>
      <c r="G223" s="48" t="n">
        <f aca="false">INDEX('kat.B z całości'!$F$1:'kat.B z całości'!$F$900,MATCH(SMALL('kat.B z całości'!$F$4:$F$201,Mistrzostwa2024rok!$A223),'kat.B z całości'!$F$1:'kat.B z całości'!$F$900,0),1)</f>
        <v>320.71</v>
      </c>
      <c r="H223" s="41" t="s">
        <v>21</v>
      </c>
    </row>
    <row r="224" customFormat="false" ht="15.75" hidden="false" customHeight="false" outlineLevel="0" collapsed="false">
      <c r="A224" s="7" t="n">
        <f aca="false">A223+1</f>
        <v>49</v>
      </c>
      <c r="B224" s="20" t="s">
        <v>59</v>
      </c>
      <c r="C224" s="51" t="str">
        <f aca="false">INDEX('kat.B z całości'!$B$1:'kat.B z całości'!$B$900,MATCH(SMALL('kat.B z całości'!$F$4:$F$201,Mistrzostwa2024rok!A224),'kat.B z całości'!$F$1:'kat.B z całości'!$F$900,0),1)</f>
        <v>Lademann Zdzisław</v>
      </c>
      <c r="D224" s="52" t="str">
        <f aca="false">INDEX('kat.B z całości'!$C$1:'kat.B z całości'!$C$900,MATCH(SMALL('kat.B z całości'!$F$4:$F$201,Mistrzostwa2024rok!A224),'kat.B z całości'!$F$1:'kat.B z całości'!$F$900,0),1)</f>
        <v>Gdańsk</v>
      </c>
      <c r="E224" s="52" t="str">
        <f aca="false">INDEX('kat.B z całości'!$D$1:'kat.B z całości'!$D$900,MATCH(SMALL('kat.B z całości'!$F$4:$F$201,Mistrzostwa2024rok!A224),'kat.B z całości'!$F$1:'kat.B z całości'!$F$900,0),1)</f>
        <v>Rumia-Reda</v>
      </c>
      <c r="F224" s="52" t="n">
        <f aca="false">INDEX('kat.B z całości'!$E$1:'kat.B z całości'!$E$900,MATCH(SMALL('kat.B z całości'!$F$4:$F$201,Mistrzostwa2024rok!$A224),'kat.B z całości'!$F$1:'kat.B z całości'!$F$900,0),1)</f>
        <v>15</v>
      </c>
      <c r="G224" s="48" t="n">
        <f aca="false">INDEX('kat.B z całości'!$F$1:'kat.B z całości'!$F$900,MATCH(SMALL('kat.B z całości'!$F$4:$F$201,Mistrzostwa2024rok!$A224),'kat.B z całości'!$F$1:'kat.B z całości'!$F$900,0),1)</f>
        <v>324.11</v>
      </c>
      <c r="H224" s="2" t="s">
        <v>21</v>
      </c>
    </row>
    <row r="225" customFormat="false" ht="15.75" hidden="false" customHeight="false" outlineLevel="0" collapsed="false">
      <c r="A225" s="7" t="n">
        <f aca="false">A224+1</f>
        <v>50</v>
      </c>
      <c r="B225" s="20" t="s">
        <v>60</v>
      </c>
      <c r="C225" s="51" t="str">
        <f aca="false">INDEX('kat.B z całości'!$B$1:'kat.B z całości'!$B$900,MATCH(SMALL('kat.B z całości'!$F$4:$F$201,Mistrzostwa2024rok!A225),'kat.B z całości'!$F$1:'kat.B z całości'!$F$900,0),1)</f>
        <v>Bytner  Wiesław i Mariusz</v>
      </c>
      <c r="D225" s="52" t="str">
        <f aca="false">INDEX('kat.B z całości'!$C$1:'kat.B z całości'!$C$900,MATCH(SMALL('kat.B z całości'!$F$4:$F$201,Mistrzostwa2024rok!A225),'kat.B z całości'!$F$1:'kat.B z całości'!$F$900,0),1)</f>
        <v>Toruń</v>
      </c>
      <c r="E225" s="52" t="str">
        <f aca="false">INDEX('kat.B z całości'!$D$1:'kat.B z całości'!$D$900,MATCH(SMALL('kat.B z całości'!$F$4:$F$201,Mistrzostwa2024rok!A225),'kat.B z całości'!$F$1:'kat.B z całości'!$F$900,0),1)</f>
        <v>Iława</v>
      </c>
      <c r="F225" s="52" t="n">
        <f aca="false">INDEX('kat.B z całości'!$E$1:'kat.B z całości'!$E$900,MATCH(SMALL('kat.B z całości'!$F$4:$F$201,Mistrzostwa2024rok!$A225),'kat.B z całości'!$F$1:'kat.B z całości'!$F$900,0),1)</f>
        <v>15</v>
      </c>
      <c r="G225" s="48" t="n">
        <f aca="false">INDEX('kat.B z całości'!$F$1:'kat.B z całości'!$F$900,MATCH(SMALL('kat.B z całości'!$F$4:$F$201,Mistrzostwa2024rok!$A225),'kat.B z całości'!$F$1:'kat.B z całości'!$F$900,0),1)</f>
        <v>324.96</v>
      </c>
      <c r="H225" s="2" t="s">
        <v>21</v>
      </c>
    </row>
    <row r="226" customFormat="false" ht="15.75" hidden="false" customHeight="false" outlineLevel="0" collapsed="false">
      <c r="A226" s="7" t="n">
        <f aca="false">A225+1</f>
        <v>51</v>
      </c>
      <c r="B226" s="20" t="s">
        <v>61</v>
      </c>
      <c r="C226" s="51" t="str">
        <f aca="false">INDEX('kat.B z całości'!$B$1:'kat.B z całości'!$B$900,MATCH(SMALL('kat.B z całości'!$F$4:$F$201,Mistrzostwa2024rok!A226),'kat.B z całości'!$F$1:'kat.B z całości'!$F$900,0),1)</f>
        <v>Topka Robert</v>
      </c>
      <c r="D226" s="52" t="str">
        <f aca="false">INDEX('kat.B z całości'!$C$1:'kat.B z całości'!$C$900,MATCH(SMALL('kat.B z całości'!$F$4:$F$201,Mistrzostwa2024rok!A226),'kat.B z całości'!$F$1:'kat.B z całości'!$F$900,0),1)</f>
        <v>Pomorza Środkowego</v>
      </c>
      <c r="E226" s="52" t="str">
        <f aca="false">INDEX('kat.B z całości'!$D$1:'kat.B z całości'!$D$900,MATCH(SMALL('kat.B z całości'!$F$4:$F$201,Mistrzostwa2024rok!A226),'kat.B z całości'!$F$1:'kat.B z całości'!$F$900,0),1)</f>
        <v>Bytów</v>
      </c>
      <c r="F226" s="52" t="n">
        <f aca="false">INDEX('kat.B z całości'!$E$1:'kat.B z całości'!$E$900,MATCH(SMALL('kat.B z całości'!$F$4:$F$201,Mistrzostwa2024rok!$A226),'kat.B z całości'!$F$1:'kat.B z całości'!$F$900,0),1)</f>
        <v>15</v>
      </c>
      <c r="G226" s="48" t="n">
        <f aca="false">INDEX('kat.B z całości'!$F$1:'kat.B z całości'!$F$900,MATCH(SMALL('kat.B z całości'!$F$4:$F$201,Mistrzostwa2024rok!$A226),'kat.B z całości'!$F$1:'kat.B z całości'!$F$900,0),1)</f>
        <v>332.69</v>
      </c>
      <c r="H226" s="2" t="s">
        <v>21</v>
      </c>
    </row>
    <row r="227" customFormat="false" ht="15.75" hidden="false" customHeight="false" outlineLevel="0" collapsed="false">
      <c r="A227" s="7" t="n">
        <f aca="false">A226+1</f>
        <v>52</v>
      </c>
      <c r="B227" s="20" t="s">
        <v>62</v>
      </c>
      <c r="C227" s="51" t="str">
        <f aca="false">INDEX('kat.B z całości'!$B$1:'kat.B z całości'!$B$900,MATCH(SMALL('kat.B z całości'!$F$4:$F$201,Mistrzostwa2024rok!A227),'kat.B z całości'!$F$1:'kat.B z całości'!$F$900,0),1)</f>
        <v>Przednikowskui Wiesław</v>
      </c>
      <c r="D227" s="52" t="str">
        <f aca="false">INDEX('kat.B z całości'!$C$1:'kat.B z całości'!$C$900,MATCH(SMALL('kat.B z całości'!$F$4:$F$201,Mistrzostwa2024rok!A227),'kat.B z całości'!$F$1:'kat.B z całości'!$F$900,0),1)</f>
        <v>Szczecin</v>
      </c>
      <c r="E227" s="52" t="str">
        <f aca="false">INDEX('kat.B z całości'!$D$1:'kat.B z całości'!$D$900,MATCH(SMALL('kat.B z całości'!$F$4:$F$201,Mistrzostwa2024rok!A227),'kat.B z całości'!$F$1:'kat.B z całości'!$F$900,0),1)</f>
        <v>Międzyzdroje</v>
      </c>
      <c r="F227" s="52" t="n">
        <f aca="false">INDEX('kat.B z całości'!$E$1:'kat.B z całości'!$E$900,MATCH(SMALL('kat.B z całości'!$F$4:$F$201,Mistrzostwa2024rok!$A227),'kat.B z całości'!$F$1:'kat.B z całości'!$F$900,0),1)</f>
        <v>15</v>
      </c>
      <c r="G227" s="48" t="n">
        <f aca="false">INDEX('kat.B z całości'!$F$1:'kat.B z całości'!$F$900,MATCH(SMALL('kat.B z całości'!$F$4:$F$201,Mistrzostwa2024rok!$A227),'kat.B z całości'!$F$1:'kat.B z całości'!$F$900,0),1)</f>
        <v>335.27</v>
      </c>
      <c r="H227" s="2" t="s">
        <v>21</v>
      </c>
    </row>
    <row r="228" customFormat="false" ht="15.75" hidden="false" customHeight="false" outlineLevel="0" collapsed="false">
      <c r="A228" s="7" t="n">
        <f aca="false">A227+1</f>
        <v>53</v>
      </c>
      <c r="B228" s="20" t="s">
        <v>63</v>
      </c>
      <c r="C228" s="51" t="str">
        <f aca="false">INDEX('kat.B z całości'!$B$1:'kat.B z całości'!$B$900,MATCH(SMALL('kat.B z całości'!$F$4:$F$201,Mistrzostwa2024rok!A228),'kat.B z całości'!$F$1:'kat.B z całości'!$F$900,0),1)</f>
        <v>Michalik Tadeusz</v>
      </c>
      <c r="D228" s="52" t="str">
        <f aca="false">INDEX('kat.B z całości'!$C$1:'kat.B z całości'!$C$900,MATCH(SMALL('kat.B z całości'!$F$4:$F$201,Mistrzostwa2024rok!A228),'kat.B z całości'!$F$1:'kat.B z całości'!$F$900,0),1)</f>
        <v>Pomorza Środkowego</v>
      </c>
      <c r="E228" s="52" t="str">
        <f aca="false">INDEX('kat.B z całości'!$D$1:'kat.B z całości'!$D$900,MATCH(SMALL('kat.B z całości'!$F$4:$F$201,Mistrzostwa2024rok!A228),'kat.B z całości'!$F$1:'kat.B z całości'!$F$900,0),1)</f>
        <v>Chojnice-Człuchów</v>
      </c>
      <c r="F228" s="52" t="n">
        <f aca="false">INDEX('kat.B z całości'!$E$1:'kat.B z całości'!$E$900,MATCH(SMALL('kat.B z całości'!$F$4:$F$201,Mistrzostwa2024rok!$A228),'kat.B z całości'!$F$1:'kat.B z całości'!$F$900,0),1)</f>
        <v>15</v>
      </c>
      <c r="G228" s="48" t="n">
        <f aca="false">INDEX('kat.B z całości'!$F$1:'kat.B z całości'!$F$900,MATCH(SMALL('kat.B z całości'!$F$4:$F$201,Mistrzostwa2024rok!$A228),'kat.B z całości'!$F$1:'kat.B z całości'!$F$900,0),1)</f>
        <v>335.55</v>
      </c>
      <c r="H228" s="2" t="s">
        <v>21</v>
      </c>
    </row>
    <row r="229" customFormat="false" ht="12.75" hidden="false" customHeight="true" outlineLevel="0" collapsed="false">
      <c r="A229" s="7"/>
      <c r="B229" s="42"/>
      <c r="C229" s="42"/>
      <c r="D229" s="42"/>
      <c r="E229" s="42"/>
      <c r="F229" s="42"/>
      <c r="G229" s="42"/>
    </row>
    <row r="230" customFormat="false" ht="12.75" hidden="false" customHeight="true" outlineLevel="0" collapsed="false">
      <c r="A230" s="7"/>
      <c r="B230" s="30" t="s">
        <v>72</v>
      </c>
      <c r="C230" s="30"/>
      <c r="D230" s="30"/>
      <c r="E230" s="30"/>
      <c r="F230" s="30"/>
      <c r="G230" s="30"/>
    </row>
    <row r="231" customFormat="false" ht="12.75" hidden="false" customHeight="true" outlineLevel="0" collapsed="false">
      <c r="A231" s="7"/>
      <c r="B231" s="30"/>
      <c r="C231" s="30"/>
      <c r="D231" s="30"/>
      <c r="E231" s="30"/>
      <c r="F231" s="30"/>
      <c r="G231" s="30"/>
    </row>
    <row r="232" customFormat="false" ht="15.75" hidden="false" customHeight="false" outlineLevel="0" collapsed="false">
      <c r="A232" s="7" t="n">
        <v>0</v>
      </c>
      <c r="B232" s="10" t="s">
        <v>3</v>
      </c>
      <c r="C232" s="31" t="s">
        <v>65</v>
      </c>
      <c r="D232" s="10" t="s">
        <v>5</v>
      </c>
      <c r="E232" s="12" t="s">
        <v>6</v>
      </c>
      <c r="F232" s="12" t="s">
        <v>7</v>
      </c>
      <c r="G232" s="14" t="s">
        <v>66</v>
      </c>
    </row>
    <row r="233" customFormat="false" ht="15.75" hidden="false" customHeight="false" outlineLevel="0" collapsed="false">
      <c r="A233" s="7" t="n">
        <f aca="false">A232+1</f>
        <v>1</v>
      </c>
      <c r="B233" s="15" t="s">
        <v>9</v>
      </c>
      <c r="C233" s="49" t="str">
        <f aca="false">INDEX('kat.C z 50'!$B$1:'kat.C z 50'!$B$900,MATCH(SMALL('kat.C z 50'!$F$4:$F$201,Mistrzostwa2024rok!A233),'kat.C z 50'!$F$1:'kat.C z 50'!$F$900,0),1)</f>
        <v>Włocki  Sylwester</v>
      </c>
      <c r="D233" s="50" t="str">
        <f aca="false">INDEX('kat.C z 50'!$C$1:'kat.C z 50'!$C$900,MATCH(SMALL('kat.C z 50'!$F$4:$F$201,Mistrzostwa2024rok!$A$5),'kat.C z 50'!$F$1:'kat.C z 50'!$F$900,0),1)</f>
        <v>Toruń</v>
      </c>
      <c r="E233" s="50" t="str">
        <f aca="false">INDEX('kat.C z 50'!$D$1:'kat.C z 50'!$D$900,MATCH(SMALL('kat.C z 50'!$F$4:$F$201,Mistrzostwa2024rok!A233),'kat.C z 50'!$F$1:'kat.C z 50'!$F$900,0),1)</f>
        <v>Iława</v>
      </c>
      <c r="F233" s="50" t="n">
        <f aca="false">INDEX('kat.C z 50'!$E$1:'kat.C z 50'!$E$900,MATCH(SMALL('kat.C z 50'!$F$4:$F$201,Mistrzostwa2024rok!$A233),'kat.C z 50'!$F$1:'kat.C z 50'!$F$900,0),1)</f>
        <v>12</v>
      </c>
      <c r="G233" s="45" t="n">
        <f aca="false">INDEX('kat.C z 50'!$F$1:'kat.C z 50'!$F$900,MATCH(SMALL('kat.C z 50'!$F$4:$F$201,Mistrzostwa2024rok!$A233),'kat.C z 50'!$F$1:'kat.C z 50'!$F$900,0),1)</f>
        <v>78.79</v>
      </c>
      <c r="H233" s="36" t="s">
        <v>10</v>
      </c>
    </row>
    <row r="234" customFormat="false" ht="15.75" hidden="false" customHeight="false" outlineLevel="0" collapsed="false">
      <c r="A234" s="7" t="n">
        <f aca="false">A233+1</f>
        <v>2</v>
      </c>
      <c r="B234" s="15" t="s">
        <v>11</v>
      </c>
      <c r="C234" s="49" t="str">
        <f aca="false">INDEX('kat.C z 50'!$B$1:'kat.C z 50'!$B$900,MATCH(SMALL('kat.C z 50'!$F$4:$F$201,Mistrzostwa2024rok!A234),'kat.C z 50'!$F$1:'kat.C z 50'!$F$900,0),1)</f>
        <v>Wegner  Edmund</v>
      </c>
      <c r="D234" s="50" t="str">
        <f aca="false">INDEX('kat.C z 50'!$C$1:'kat.C z 50'!$C$900,MATCH(SMALL('kat.C z 50'!$F$4:$F$201,Mistrzostwa2024rok!A234),'kat.C z 50'!$F$1:'kat.C z 50'!$F$900,0),1)</f>
        <v>Bydgoszcz</v>
      </c>
      <c r="E234" s="50" t="str">
        <f aca="false">INDEX('kat.C z 50'!$D$1:'kat.C z 50'!$D$900,MATCH(SMALL('kat.C z 50'!$F$4:$F$201,Mistrzostwa2024rok!A234),'kat.C z 50'!$F$1:'kat.C z 50'!$F$900,0),1)</f>
        <v>Inowrocław</v>
      </c>
      <c r="F234" s="50" t="n">
        <f aca="false">INDEX('kat.C z 50'!$E$1:'kat.C z 50'!$E$900,MATCH(SMALL('kat.C z 50'!$F$4:$F$201,Mistrzostwa2024rok!$A234),'kat.C z 50'!$F$1:'kat.C z 50'!$F$900,0),1)</f>
        <v>12</v>
      </c>
      <c r="G234" s="45" t="n">
        <f aca="false">INDEX('kat.C z 50'!$F$1:'kat.C z 50'!$F$900,MATCH(SMALL('kat.C z 50'!$F$4:$F$201,Mistrzostwa2024rok!$A234),'kat.C z 50'!$F$1:'kat.C z 50'!$F$900,0),1)</f>
        <v>85.81</v>
      </c>
      <c r="H234" s="36" t="s">
        <v>10</v>
      </c>
    </row>
    <row r="235" customFormat="false" ht="15.75" hidden="false" customHeight="false" outlineLevel="0" collapsed="false">
      <c r="A235" s="7" t="n">
        <f aca="false">A234+1</f>
        <v>3</v>
      </c>
      <c r="B235" s="15" t="s">
        <v>12</v>
      </c>
      <c r="C235" s="49" t="str">
        <f aca="false">INDEX('kat.C z 50'!$B$1:'kat.C z 50'!$B$900,MATCH(SMALL('kat.C z 50'!$F$4:$F$201,Mistrzostwa2024rok!A235),'kat.C z 50'!$F$1:'kat.C z 50'!$F$900,0),1)</f>
        <v>Kwaśniewski Grzegorz</v>
      </c>
      <c r="D235" s="50" t="str">
        <f aca="false">INDEX('kat.C z 50'!$C$1:'kat.C z 50'!$C$900,MATCH(SMALL('kat.C z 50'!$F$4:$F$201,Mistrzostwa2024rok!A235),'kat.C z 50'!$F$1:'kat.C z 50'!$F$900,0),1)</f>
        <v>Toruń</v>
      </c>
      <c r="E235" s="50" t="str">
        <f aca="false">INDEX('kat.C z 50'!$D$1:'kat.C z 50'!$D$900,MATCH(SMALL('kat.C z 50'!$F$4:$F$201,Mistrzostwa2024rok!A235),'kat.C z 50'!$F$1:'kat.C z 50'!$F$900,0),1)</f>
        <v>Świecie</v>
      </c>
      <c r="F235" s="50" t="n">
        <f aca="false">INDEX('kat.C z 50'!$E$1:'kat.C z 50'!$E$900,MATCH(SMALL('kat.C z 50'!$F$4:$F$201,Mistrzostwa2024rok!$A235),'kat.C z 50'!$F$1:'kat.C z 50'!$F$900,0),1)</f>
        <v>12</v>
      </c>
      <c r="G235" s="45" t="n">
        <f aca="false">INDEX('kat.C z 50'!$F$1:'kat.C z 50'!$F$900,MATCH(SMALL('kat.C z 50'!$F$4:$F$201,Mistrzostwa2024rok!$A235),'kat.C z 50'!$F$1:'kat.C z 50'!$F$900,0),1)</f>
        <v>91.73</v>
      </c>
      <c r="H235" s="36" t="s">
        <v>10</v>
      </c>
    </row>
    <row r="236" customFormat="false" ht="15.75" hidden="false" customHeight="false" outlineLevel="0" collapsed="false">
      <c r="A236" s="7" t="n">
        <f aca="false">A235+1</f>
        <v>4</v>
      </c>
      <c r="B236" s="20" t="s">
        <v>13</v>
      </c>
      <c r="C236" s="51" t="str">
        <f aca="false">INDEX('kat.C z 50'!$B$1:'kat.C z 50'!$B$900,MATCH(SMALL('kat.C z 50'!$F$4:$F$201,Mistrzostwa2024rok!A236),'kat.C z 50'!$F$1:'kat.C z 50'!$F$900,0),1)</f>
        <v>Tuchlin Tomasz</v>
      </c>
      <c r="D236" s="50" t="str">
        <f aca="false">INDEX('kat.C z 50'!$C$1:'kat.C z 50'!$C$900,MATCH(SMALL('kat.C z 50'!$F$4:$F$201,Mistrzostwa2024rok!A236),'kat.C z 50'!$F$1:'kat.C z 50'!$F$900,0),1)</f>
        <v>Gdańsk</v>
      </c>
      <c r="E236" s="52" t="str">
        <f aca="false">INDEX('kat.C z 50'!$D$1:'kat.C z 50'!$D$900,MATCH(SMALL('kat.C z 50'!$F$4:$F$201,Mistrzostwa2024rok!A236),'kat.C z 50'!$F$1:'kat.C z 50'!$F$900,0),1)</f>
        <v>Kościerzyna</v>
      </c>
      <c r="F236" s="52" t="n">
        <f aca="false">INDEX('kat.C z 50'!$E$1:'kat.C z 50'!$E$900,MATCH(SMALL('kat.C z 50'!$F$4:$F$201,Mistrzostwa2024rok!$A236),'kat.C z 50'!$F$1:'kat.C z 50'!$F$900,0),1)</f>
        <v>12</v>
      </c>
      <c r="G236" s="48" t="n">
        <f aca="false">INDEX('kat.C z 50'!$F$1:'kat.C z 50'!$F$900,MATCH(SMALL('kat.C z 50'!$F$4:$F$201,Mistrzostwa2024rok!$A236),'kat.C z 50'!$F$1:'kat.C z 50'!$F$900,0),1)</f>
        <v>101.98</v>
      </c>
      <c r="H236" s="36" t="s">
        <v>10</v>
      </c>
    </row>
    <row r="237" customFormat="false" ht="15.75" hidden="false" customHeight="false" outlineLevel="0" collapsed="false">
      <c r="A237" s="7" t="n">
        <f aca="false">A236+1</f>
        <v>5</v>
      </c>
      <c r="B237" s="20" t="s">
        <v>14</v>
      </c>
      <c r="C237" s="51" t="str">
        <f aca="false">INDEX('kat.C z 50'!$B$1:'kat.C z 50'!$B$900,MATCH(SMALL('kat.C z 50'!$F$4:$F$201,Mistrzostwa2024rok!A237),'kat.C z 50'!$F$1:'kat.C z 50'!$F$900,0),1)</f>
        <v>Pawlus Jerzy </v>
      </c>
      <c r="D237" s="52" t="str">
        <f aca="false">INDEX('kat.C z 50'!$C$1:'kat.C z 50'!$C$900,MATCH(SMALL('kat.C z 50'!$F$4:$F$201,Mistrzostwa2024rok!A237),'kat.C z 50'!$F$1:'kat.C z 50'!$F$900,0),1)</f>
        <v>Szczecin</v>
      </c>
      <c r="E237" s="52" t="str">
        <f aca="false">INDEX('kat.C z 50'!$D$1:'kat.C z 50'!$D$900,MATCH(SMALL('kat.C z 50'!$F$4:$F$201,Mistrzostwa2024rok!A237),'kat.C z 50'!$F$1:'kat.C z 50'!$F$900,0),1)</f>
        <v>Trzebiatów</v>
      </c>
      <c r="F237" s="52" t="n">
        <f aca="false">INDEX('kat.C z 50'!$E$1:'kat.C z 50'!$E$900,MATCH(SMALL('kat.C z 50'!$F$4:$F$201,Mistrzostwa2024rok!$A237),'kat.C z 50'!$F$1:'kat.C z 50'!$F$900,0),1)</f>
        <v>12</v>
      </c>
      <c r="G237" s="48" t="n">
        <f aca="false">INDEX('kat.C z 50'!$F$1:'kat.C z 50'!$F$900,MATCH(SMALL('kat.C z 50'!$F$4:$F$201,Mistrzostwa2024rok!$A237),'kat.C z 50'!$F$1:'kat.C z 50'!$F$900,0),1)</f>
        <v>125.11</v>
      </c>
      <c r="H237" s="36" t="s">
        <v>10</v>
      </c>
    </row>
    <row r="238" customFormat="false" ht="15.75" hidden="false" customHeight="false" outlineLevel="0" collapsed="false">
      <c r="A238" s="7" t="n">
        <f aca="false">A237+1</f>
        <v>6</v>
      </c>
      <c r="B238" s="20" t="s">
        <v>15</v>
      </c>
      <c r="C238" s="51" t="str">
        <f aca="false">INDEX('kat.C z 50'!$B$1:'kat.C z 50'!$B$900,MATCH(SMALL('kat.C z 50'!$F$4:$F$201,Mistrzostwa2024rok!A238),'kat.C z 50'!$F$1:'kat.C z 50'!$F$900,0),1)</f>
        <v>Zawal Piotr</v>
      </c>
      <c r="D238" s="52" t="str">
        <f aca="false">INDEX('kat.C z 50'!$C$1:'kat.C z 50'!$C$900,MATCH(SMALL('kat.C z 50'!$F$4:$F$201,Mistrzostwa2024rok!A238),'kat.C z 50'!$F$1:'kat.C z 50'!$F$900,0),1)</f>
        <v>Gdańsk</v>
      </c>
      <c r="E238" s="52" t="str">
        <f aca="false">INDEX('kat.C z 50'!$D$1:'kat.C z 50'!$D$900,MATCH(SMALL('kat.C z 50'!$F$4:$F$201,Mistrzostwa2024rok!A238),'kat.C z 50'!$F$1:'kat.C z 50'!$F$900,0),1)</f>
        <v>Gdańsk-Wrzeszcz</v>
      </c>
      <c r="F238" s="52" t="n">
        <f aca="false">INDEX('kat.C z 50'!$E$1:'kat.C z 50'!$E$900,MATCH(SMALL('kat.C z 50'!$F$4:$F$201,Mistrzostwa2024rok!$A238),'kat.C z 50'!$F$1:'kat.C z 50'!$F$900,0),1)</f>
        <v>12</v>
      </c>
      <c r="G238" s="48" t="n">
        <f aca="false">INDEX('kat.C z 50'!$F$1:'kat.C z 50'!$F$900,MATCH(SMALL('kat.C z 50'!$F$4:$F$201,Mistrzostwa2024rok!$A238),'kat.C z 50'!$F$1:'kat.C z 50'!$F$900,0),1)</f>
        <v>125.29</v>
      </c>
      <c r="H238" s="36" t="s">
        <v>10</v>
      </c>
    </row>
    <row r="239" customFormat="false" ht="15.75" hidden="false" customHeight="false" outlineLevel="0" collapsed="false">
      <c r="A239" s="7" t="n">
        <f aca="false">A238+1</f>
        <v>7</v>
      </c>
      <c r="B239" s="20" t="s">
        <v>16</v>
      </c>
      <c r="C239" s="51" t="str">
        <f aca="false">INDEX('kat.C z 50'!$B$1:'kat.C z 50'!$B$900,MATCH(SMALL('kat.C z 50'!$F$4:$F$201,Mistrzostwa2024rok!A239),'kat.C z 50'!$F$1:'kat.C z 50'!$F$900,0),1)</f>
        <v>Dudek Tomasz</v>
      </c>
      <c r="D239" s="52" t="str">
        <f aca="false">INDEX('kat.C z 50'!$C$1:'kat.C z 50'!$C$900,MATCH(SMALL('kat.C z 50'!$F$4:$F$201,Mistrzostwa2024rok!A239),'kat.C z 50'!$F$1:'kat.C z 50'!$F$900,0),1)</f>
        <v>Szczecin</v>
      </c>
      <c r="E239" s="52" t="str">
        <f aca="false">INDEX('kat.C z 50'!$D$1:'kat.C z 50'!$D$900,MATCH(SMALL('kat.C z 50'!$F$4:$F$201,Mistrzostwa2024rok!A239),'kat.C z 50'!$F$1:'kat.C z 50'!$F$900,0),1)</f>
        <v>Trzebiatów</v>
      </c>
      <c r="F239" s="52" t="n">
        <f aca="false">INDEX('kat.C z 50'!$E$1:'kat.C z 50'!$E$900,MATCH(SMALL('kat.C z 50'!$F$4:$F$201,Mistrzostwa2024rok!$A239),'kat.C z 50'!$F$1:'kat.C z 50'!$F$900,0),1)</f>
        <v>12</v>
      </c>
      <c r="G239" s="48" t="n">
        <f aca="false">INDEX('kat.C z 50'!$F$1:'kat.C z 50'!$F$900,MATCH(SMALL('kat.C z 50'!$F$4:$F$201,Mistrzostwa2024rok!$A239),'kat.C z 50'!$F$1:'kat.C z 50'!$F$900,0),1)</f>
        <v>174.82</v>
      </c>
      <c r="H239" s="36" t="s">
        <v>10</v>
      </c>
    </row>
    <row r="240" customFormat="false" ht="15.75" hidden="false" customHeight="false" outlineLevel="0" collapsed="false">
      <c r="A240" s="7" t="n">
        <f aca="false">A239+1</f>
        <v>8</v>
      </c>
      <c r="B240" s="20" t="s">
        <v>17</v>
      </c>
      <c r="C240" s="51" t="str">
        <f aca="false">INDEX('kat.C z 50'!$B$1:'kat.C z 50'!$B$900,MATCH(SMALL('kat.C z 50'!$F$4:$F$201,Mistrzostwa2024rok!A240),'kat.C z 50'!$F$1:'kat.C z 50'!$F$900,0),1)</f>
        <v>Hałat Cezary</v>
      </c>
      <c r="D240" s="52" t="str">
        <f aca="false">INDEX('kat.C z 50'!$C$1:'kat.C z 50'!$C$900,MATCH(SMALL('kat.C z 50'!$F$4:$F$201,Mistrzostwa2024rok!A240),'kat.C z 50'!$F$1:'kat.C z 50'!$F$900,0),1)</f>
        <v>Toruń</v>
      </c>
      <c r="E240" s="52" t="str">
        <f aca="false">INDEX('kat.C z 50'!$D$1:'kat.C z 50'!$D$900,MATCH(SMALL('kat.C z 50'!$F$4:$F$201,Mistrzostwa2024rok!A240),'kat.C z 50'!$F$1:'kat.C z 50'!$F$900,0),1)</f>
        <v>Chełmża</v>
      </c>
      <c r="F240" s="52" t="n">
        <f aca="false">INDEX('kat.C z 50'!$E$1:'kat.C z 50'!$E$900,MATCH(SMALL('kat.C z 50'!$F$4:$F$201,Mistrzostwa2024rok!$A240),'kat.C z 50'!$F$1:'kat.C z 50'!$F$900,0),1)</f>
        <v>12</v>
      </c>
      <c r="G240" s="48" t="n">
        <f aca="false">INDEX('kat.C z 50'!$F$1:'kat.C z 50'!$F$900,MATCH(SMALL('kat.C z 50'!$F$4:$F$201,Mistrzostwa2024rok!$A240),'kat.C z 50'!$F$1:'kat.C z 50'!$F$900,0),1)</f>
        <v>177.62</v>
      </c>
      <c r="H240" s="36" t="s">
        <v>10</v>
      </c>
    </row>
    <row r="241" customFormat="false" ht="15.75" hidden="false" customHeight="false" outlineLevel="0" collapsed="false">
      <c r="A241" s="7" t="n">
        <f aca="false">A240+1</f>
        <v>9</v>
      </c>
      <c r="B241" s="20" t="s">
        <v>18</v>
      </c>
      <c r="C241" s="51" t="str">
        <f aca="false">INDEX('kat.C z 50'!$B$1:'kat.C z 50'!$B$900,MATCH(SMALL('kat.C z 50'!$F$4:$F$201,Mistrzostwa2024rok!A241),'kat.C z 50'!$F$1:'kat.C z 50'!$F$900,0),1)</f>
        <v>Dubielscy Aneta i Wiesław</v>
      </c>
      <c r="D241" s="52" t="str">
        <f aca="false">INDEX('kat.C z 50'!$C$1:'kat.C z 50'!$C$900,MATCH(SMALL('kat.C z 50'!$F$4:$F$201,Mistrzostwa2024rok!A241),'kat.C z 50'!$F$1:'kat.C z 50'!$F$900,0),1)</f>
        <v>Gdańsk</v>
      </c>
      <c r="E241" s="52" t="str">
        <f aca="false">INDEX('kat.C z 50'!$D$1:'kat.C z 50'!$D$900,MATCH(SMALL('kat.C z 50'!$F$4:$F$201,Mistrzostwa2024rok!A241),'kat.C z 50'!$F$1:'kat.C z 50'!$F$900,0),1)</f>
        <v>Lębork</v>
      </c>
      <c r="F241" s="52" t="n">
        <f aca="false">INDEX('kat.C z 50'!$E$1:'kat.C z 50'!$E$900,MATCH(SMALL('kat.C z 50'!$F$4:$F$201,Mistrzostwa2024rok!$A241),'kat.C z 50'!$F$1:'kat.C z 50'!$F$900,0),1)</f>
        <v>12</v>
      </c>
      <c r="G241" s="48" t="n">
        <f aca="false">INDEX('kat.C z 50'!$F$1:'kat.C z 50'!$F$900,MATCH(SMALL('kat.C z 50'!$F$4:$F$201,Mistrzostwa2024rok!$A241),'kat.C z 50'!$F$1:'kat.C z 50'!$F$900,0),1)</f>
        <v>185.56</v>
      </c>
      <c r="H241" s="36" t="s">
        <v>10</v>
      </c>
    </row>
    <row r="242" customFormat="false" ht="15.75" hidden="false" customHeight="false" outlineLevel="0" collapsed="false">
      <c r="A242" s="7" t="n">
        <f aca="false">A241+1</f>
        <v>10</v>
      </c>
      <c r="B242" s="20" t="s">
        <v>19</v>
      </c>
      <c r="C242" s="51" t="str">
        <f aca="false">INDEX('kat.C z 50'!$B$1:'kat.C z 50'!$B$900,MATCH(SMALL('kat.C z 50'!$F$4:$F$201,Mistrzostwa2024rok!A242),'kat.C z 50'!$F$1:'kat.C z 50'!$F$900,0),1)</f>
        <v>Cerski Sławomir</v>
      </c>
      <c r="D242" s="52" t="str">
        <f aca="false">INDEX('kat.C z 50'!$C$1:'kat.C z 50'!$C$900,MATCH(SMALL('kat.C z 50'!$F$4:$F$201,Mistrzostwa2024rok!A242),'kat.C z 50'!$F$1:'kat.C z 50'!$F$900,0),1)</f>
        <v>Toruń</v>
      </c>
      <c r="E242" s="52" t="str">
        <f aca="false">INDEX('kat.C z 50'!$D$1:'kat.C z 50'!$D$900,MATCH(SMALL('kat.C z 50'!$F$4:$F$201,Mistrzostwa2024rok!A242),'kat.C z 50'!$F$1:'kat.C z 50'!$F$900,0),1)</f>
        <v>Grudziądz</v>
      </c>
      <c r="F242" s="52" t="n">
        <f aca="false">INDEX('kat.C z 50'!$E$1:'kat.C z 50'!$E$900,MATCH(SMALL('kat.C z 50'!$F$4:$F$201,Mistrzostwa2024rok!$A242),'kat.C z 50'!$F$1:'kat.C z 50'!$F$900,0),1)</f>
        <v>12</v>
      </c>
      <c r="G242" s="48" t="n">
        <f aca="false">INDEX('kat.C z 50'!$F$1:'kat.C z 50'!$F$900,MATCH(SMALL('kat.C z 50'!$F$4:$F$201,Mistrzostwa2024rok!$A242),'kat.C z 50'!$F$1:'kat.C z 50'!$F$900,0),1)</f>
        <v>190.21</v>
      </c>
      <c r="H242" s="36" t="s">
        <v>10</v>
      </c>
    </row>
    <row r="243" customFormat="false" ht="15.75" hidden="false" customHeight="false" outlineLevel="0" collapsed="false">
      <c r="A243" s="7" t="n">
        <f aca="false">A242+1</f>
        <v>11</v>
      </c>
      <c r="B243" s="20" t="s">
        <v>20</v>
      </c>
      <c r="C243" s="51" t="str">
        <f aca="false">INDEX('kat.C z 50'!$B$1:'kat.C z 50'!$B$900,MATCH(SMALL('kat.C z 50'!$F$4:$F$201,Mistrzostwa2024rok!A243),'kat.C z 50'!$F$1:'kat.C z 50'!$F$900,0),1)</f>
        <v>Gawin Tomasz</v>
      </c>
      <c r="D243" s="52" t="str">
        <f aca="false">INDEX('kat.C z 50'!$C$1:'kat.C z 50'!$C$900,MATCH(SMALL('kat.C z 50'!$F$4:$F$201,Mistrzostwa2024rok!A243),'kat.C z 50'!$F$1:'kat.C z 50'!$F$900,0),1)</f>
        <v>Toruń</v>
      </c>
      <c r="E243" s="52" t="str">
        <f aca="false">INDEX('kat.C z 50'!$D$1:'kat.C z 50'!$D$900,MATCH(SMALL('kat.C z 50'!$F$4:$F$201,Mistrzostwa2024rok!A243),'kat.C z 50'!$F$1:'kat.C z 50'!$F$900,0),1)</f>
        <v>Grudziądz</v>
      </c>
      <c r="F243" s="52" t="n">
        <f aca="false">INDEX('kat.C z 50'!$E$1:'kat.C z 50'!$E$900,MATCH(SMALL('kat.C z 50'!$F$4:$F$201,Mistrzostwa2024rok!$A243),'kat.C z 50'!$F$1:'kat.C z 50'!$F$900,0),1)</f>
        <v>12</v>
      </c>
      <c r="G243" s="48" t="n">
        <f aca="false">INDEX('kat.C z 50'!$F$1:'kat.C z 50'!$F$900,MATCH(SMALL('kat.C z 50'!$F$4:$F$201,Mistrzostwa2024rok!$A243),'kat.C z 50'!$F$1:'kat.C z 50'!$F$900,0),1)</f>
        <v>191.1</v>
      </c>
      <c r="H243" s="41" t="s">
        <v>21</v>
      </c>
    </row>
    <row r="244" customFormat="false" ht="15.75" hidden="false" customHeight="false" outlineLevel="0" collapsed="false">
      <c r="A244" s="7" t="n">
        <f aca="false">A243+1</f>
        <v>12</v>
      </c>
      <c r="B244" s="20" t="s">
        <v>22</v>
      </c>
      <c r="C244" s="51" t="str">
        <f aca="false">INDEX('kat.C z 50'!$B$1:'kat.C z 50'!$B$900,MATCH(SMALL('kat.C z 50'!$F$4:$F$201,Mistrzostwa2024rok!A244),'kat.C z 50'!$F$1:'kat.C z 50'!$F$900,0),1)</f>
        <v>Wobrak Team</v>
      </c>
      <c r="D244" s="52" t="str">
        <f aca="false">INDEX('kat.C z 50'!$C$1:'kat.C z 50'!$C$900,MATCH(SMALL('kat.C z 50'!$F$4:$F$201,Mistrzostwa2024rok!A244),'kat.C z 50'!$F$1:'kat.C z 50'!$F$900,0),1)</f>
        <v>Gdańsk</v>
      </c>
      <c r="E244" s="52" t="str">
        <f aca="false">INDEX('kat.C z 50'!$D$1:'kat.C z 50'!$D$900,MATCH(SMALL('kat.C z 50'!$F$4:$F$201,Mistrzostwa2024rok!A244),'kat.C z 50'!$F$1:'kat.C z 50'!$F$900,0),1)</f>
        <v>Puck</v>
      </c>
      <c r="F244" s="52" t="n">
        <f aca="false">INDEX('kat.C z 50'!$E$1:'kat.C z 50'!$E$900,MATCH(SMALL('kat.C z 50'!$F$4:$F$201,Mistrzostwa2024rok!$A244),'kat.C z 50'!$F$1:'kat.C z 50'!$F$900,0),1)</f>
        <v>12</v>
      </c>
      <c r="G244" s="48" t="n">
        <f aca="false">INDEX('kat.C z 50'!$F$1:'kat.C z 50'!$F$900,MATCH(SMALL('kat.C z 50'!$F$4:$F$201,Mistrzostwa2024rok!$A244),'kat.C z 50'!$F$1:'kat.C z 50'!$F$900,0),1)</f>
        <v>217.28</v>
      </c>
      <c r="H244" s="41" t="s">
        <v>21</v>
      </c>
    </row>
    <row r="245" customFormat="false" ht="15.75" hidden="false" customHeight="false" outlineLevel="0" collapsed="false">
      <c r="A245" s="7" t="n">
        <f aca="false">A244+1</f>
        <v>13</v>
      </c>
      <c r="B245" s="20" t="s">
        <v>23</v>
      </c>
      <c r="C245" s="51" t="str">
        <f aca="false">INDEX('kat.C z 50'!$B$1:'kat.C z 50'!$B$900,MATCH(SMALL('kat.C z 50'!$F$4:$F$201,Mistrzostwa2024rok!A245),'kat.C z 50'!$F$1:'kat.C z 50'!$F$900,0),1)</f>
        <v>Dułak  Kazimierz</v>
      </c>
      <c r="D245" s="52" t="str">
        <f aca="false">INDEX('kat.C z 50'!$C$1:'kat.C z 50'!$C$900,MATCH(SMALL('kat.C z 50'!$F$4:$F$201,Mistrzostwa2024rok!A245),'kat.C z 50'!$F$1:'kat.C z 50'!$F$900,0),1)</f>
        <v>Gdańsk</v>
      </c>
      <c r="E245" s="52" t="str">
        <f aca="false">INDEX('kat.C z 50'!$D$1:'kat.C z 50'!$D$900,MATCH(SMALL('kat.C z 50'!$F$4:$F$201,Mistrzostwa2024rok!A245),'kat.C z 50'!$F$1:'kat.C z 50'!$F$900,0),1)</f>
        <v>Malbork</v>
      </c>
      <c r="F245" s="52" t="n">
        <f aca="false">INDEX('kat.C z 50'!$E$1:'kat.C z 50'!$E$900,MATCH(SMALL('kat.C z 50'!$F$4:$F$201,Mistrzostwa2024rok!$A245),'kat.C z 50'!$F$1:'kat.C z 50'!$F$900,0),1)</f>
        <v>12</v>
      </c>
      <c r="G245" s="48" t="n">
        <f aca="false">INDEX('kat.C z 50'!$F$1:'kat.C z 50'!$F$900,MATCH(SMALL('kat.C z 50'!$F$4:$F$201,Mistrzostwa2024rok!$A245),'kat.C z 50'!$F$1:'kat.C z 50'!$F$900,0),1)</f>
        <v>254.99</v>
      </c>
      <c r="H245" s="41" t="s">
        <v>21</v>
      </c>
    </row>
    <row r="246" customFormat="false" ht="15.75" hidden="false" customHeight="false" outlineLevel="0" collapsed="false">
      <c r="A246" s="7" t="n">
        <f aca="false">A245+1</f>
        <v>14</v>
      </c>
      <c r="B246" s="20" t="s">
        <v>24</v>
      </c>
      <c r="C246" s="51" t="str">
        <f aca="false">INDEX('kat.C z 50'!$B$1:'kat.C z 50'!$B$900,MATCH(SMALL('kat.C z 50'!$F$4:$F$201,Mistrzostwa2024rok!A246),'kat.C z 50'!$F$1:'kat.C z 50'!$F$900,0),1)</f>
        <v>Dolski  Tomasz  i  Dawid</v>
      </c>
      <c r="D246" s="52" t="str">
        <f aca="false">INDEX('kat.C z 50'!$C$1:'kat.C z 50'!$C$900,MATCH(SMALL('kat.C z 50'!$F$4:$F$201,Mistrzostwa2024rok!A246),'kat.C z 50'!$F$1:'kat.C z 50'!$F$900,0),1)</f>
        <v>Bydgoszcz</v>
      </c>
      <c r="E246" s="52" t="str">
        <f aca="false">INDEX('kat.C z 50'!$D$1:'kat.C z 50'!$D$900,MATCH(SMALL('kat.C z 50'!$F$4:$F$201,Mistrzostwa2024rok!A246),'kat.C z 50'!$F$1:'kat.C z 50'!$F$900,0),1)</f>
        <v>Szubin</v>
      </c>
      <c r="F246" s="52" t="n">
        <f aca="false">INDEX('kat.C z 50'!$E$1:'kat.C z 50'!$E$900,MATCH(SMALL('kat.C z 50'!$F$4:$F$201,Mistrzostwa2024rok!$A246),'kat.C z 50'!$F$1:'kat.C z 50'!$F$900,0),1)</f>
        <v>12</v>
      </c>
      <c r="G246" s="48" t="n">
        <f aca="false">INDEX('kat.C z 50'!$F$1:'kat.C z 50'!$F$900,MATCH(SMALL('kat.C z 50'!$F$4:$F$201,Mistrzostwa2024rok!$A246),'kat.C z 50'!$F$1:'kat.C z 50'!$F$900,0),1)</f>
        <v>256.67</v>
      </c>
      <c r="H246" s="41" t="s">
        <v>21</v>
      </c>
    </row>
    <row r="247" customFormat="false" ht="15.75" hidden="false" customHeight="false" outlineLevel="0" collapsed="false">
      <c r="A247" s="7" t="n">
        <f aca="false">A246+1</f>
        <v>15</v>
      </c>
      <c r="B247" s="20" t="s">
        <v>25</v>
      </c>
      <c r="C247" s="51" t="str">
        <f aca="false">INDEX('kat.C z 50'!$B$1:'kat.C z 50'!$B$900,MATCH(SMALL('kat.C z 50'!$F$4:$F$201,Mistrzostwa2024rok!A247),'kat.C z 50'!$F$1:'kat.C z 50'!$F$900,0),1)</f>
        <v>Dolski  Tomasz  i  Dawid</v>
      </c>
      <c r="D247" s="52" t="str">
        <f aca="false">INDEX('kat.C z 50'!$C$1:'kat.C z 50'!$C$900,MATCH(SMALL('kat.C z 50'!$F$4:$F$201,Mistrzostwa2024rok!A247),'kat.C z 50'!$F$1:'kat.C z 50'!$F$900,0),1)</f>
        <v>Bydgoszcz</v>
      </c>
      <c r="E247" s="52" t="str">
        <f aca="false">INDEX('kat.C z 50'!$D$1:'kat.C z 50'!$D$900,MATCH(SMALL('kat.C z 50'!$F$4:$F$201,Mistrzostwa2024rok!A247),'kat.C z 50'!$F$1:'kat.C z 50'!$F$900,0),1)</f>
        <v>Szubin</v>
      </c>
      <c r="F247" s="52" t="n">
        <f aca="false">INDEX('kat.C z 50'!$E$1:'kat.C z 50'!$E$900,MATCH(SMALL('kat.C z 50'!$F$4:$F$201,Mistrzostwa2024rok!$A247),'kat.C z 50'!$F$1:'kat.C z 50'!$F$900,0),1)</f>
        <v>12</v>
      </c>
      <c r="G247" s="48" t="n">
        <f aca="false">INDEX('kat.C z 50'!$F$1:'kat.C z 50'!$F$900,MATCH(SMALL('kat.C z 50'!$F$4:$F$201,Mistrzostwa2024rok!$A247),'kat.C z 50'!$F$1:'kat.C z 50'!$F$900,0),1)</f>
        <v>256.67</v>
      </c>
      <c r="H247" s="41" t="s">
        <v>21</v>
      </c>
    </row>
    <row r="248" customFormat="false" ht="15.75" hidden="false" customHeight="false" outlineLevel="0" collapsed="false">
      <c r="A248" s="7" t="n">
        <f aca="false">A247+1</f>
        <v>16</v>
      </c>
      <c r="B248" s="20" t="s">
        <v>26</v>
      </c>
      <c r="C248" s="51" t="str">
        <f aca="false">INDEX('kat.C z 50'!$B$1:'kat.C z 50'!$B$900,MATCH(SMALL('kat.C z 50'!$F$4:$F$201,Mistrzostwa2024rok!A248),'kat.C z 50'!$F$1:'kat.C z 50'!$F$900,0),1)</f>
        <v>Krajniak Ireneusz i Marek</v>
      </c>
      <c r="D248" s="52" t="str">
        <f aca="false">INDEX('kat.C z 50'!$C$1:'kat.C z 50'!$C$900,MATCH(SMALL('kat.C z 50'!$F$4:$F$201,Mistrzostwa2024rok!A248),'kat.C z 50'!$F$1:'kat.C z 50'!$F$900,0),1)</f>
        <v>Bydgoszcz</v>
      </c>
      <c r="E248" s="52" t="str">
        <f aca="false">INDEX('kat.C z 50'!$D$1:'kat.C z 50'!$D$900,MATCH(SMALL('kat.C z 50'!$F$4:$F$201,Mistrzostwa2024rok!A248),'kat.C z 50'!$F$1:'kat.C z 50'!$F$900,0),1)</f>
        <v>Mogilno</v>
      </c>
      <c r="F248" s="52" t="n">
        <f aca="false">INDEX('kat.C z 50'!$E$1:'kat.C z 50'!$E$900,MATCH(SMALL('kat.C z 50'!$F$4:$F$201,Mistrzostwa2024rok!$A248),'kat.C z 50'!$F$1:'kat.C z 50'!$F$900,0),1)</f>
        <v>12</v>
      </c>
      <c r="G248" s="48" t="n">
        <f aca="false">INDEX('kat.C z 50'!$F$1:'kat.C z 50'!$F$900,MATCH(SMALL('kat.C z 50'!$F$4:$F$201,Mistrzostwa2024rok!$A248),'kat.C z 50'!$F$1:'kat.C z 50'!$F$900,0),1)</f>
        <v>260.14</v>
      </c>
      <c r="H248" s="41" t="s">
        <v>21</v>
      </c>
    </row>
    <row r="249" customFormat="false" ht="15.75" hidden="false" customHeight="false" outlineLevel="0" collapsed="false">
      <c r="A249" s="7" t="n">
        <f aca="false">A248+1</f>
        <v>17</v>
      </c>
      <c r="B249" s="20" t="s">
        <v>27</v>
      </c>
      <c r="C249" s="51" t="str">
        <f aca="false">INDEX('kat.C z 50'!$B$1:'kat.C z 50'!$B$900,MATCH(SMALL('kat.C z 50'!$F$4:$F$201,Mistrzostwa2024rok!A249),'kat.C z 50'!$F$1:'kat.C z 50'!$F$900,0),1)</f>
        <v>Boratyn Henryk i Jan</v>
      </c>
      <c r="D249" s="52" t="str">
        <f aca="false">INDEX('kat.C z 50'!$C$1:'kat.C z 50'!$C$900,MATCH(SMALL('kat.C z 50'!$F$4:$F$201,Mistrzostwa2024rok!A249),'kat.C z 50'!$F$1:'kat.C z 50'!$F$900,0),1)</f>
        <v>Gdańsk</v>
      </c>
      <c r="E249" s="52" t="str">
        <f aca="false">INDEX('kat.C z 50'!$D$1:'kat.C z 50'!$D$900,MATCH(SMALL('kat.C z 50'!$F$4:$F$201,Mistrzostwa2024rok!A249),'kat.C z 50'!$F$1:'kat.C z 50'!$F$900,0),1)</f>
        <v>Tczew</v>
      </c>
      <c r="F249" s="52" t="n">
        <f aca="false">INDEX('kat.C z 50'!$E$1:'kat.C z 50'!$E$900,MATCH(SMALL('kat.C z 50'!$F$4:$F$201,Mistrzostwa2024rok!$A249),'kat.C z 50'!$F$1:'kat.C z 50'!$F$900,0),1)</f>
        <v>12</v>
      </c>
      <c r="G249" s="48" t="n">
        <f aca="false">INDEX('kat.C z 50'!$F$1:'kat.C z 50'!$F$900,MATCH(SMALL('kat.C z 50'!$F$4:$F$201,Mistrzostwa2024rok!$A249),'kat.C z 50'!$F$1:'kat.C z 50'!$F$900,0),1)</f>
        <v>274.9</v>
      </c>
      <c r="H249" s="41" t="s">
        <v>21</v>
      </c>
    </row>
    <row r="250" customFormat="false" ht="15.75" hidden="false" customHeight="false" outlineLevel="0" collapsed="false">
      <c r="A250" s="7" t="n">
        <f aca="false">A249+1</f>
        <v>18</v>
      </c>
      <c r="B250" s="20" t="s">
        <v>28</v>
      </c>
      <c r="C250" s="51" t="str">
        <f aca="false">INDEX('kat.C z 50'!$B$1:'kat.C z 50'!$B$900,MATCH(SMALL('kat.C z 50'!$F$4:$F$201,Mistrzostwa2024rok!A250),'kat.C z 50'!$F$1:'kat.C z 50'!$F$900,0),1)</f>
        <v>Jasiński  Henryk</v>
      </c>
      <c r="D250" s="52" t="str">
        <f aca="false">INDEX('kat.C z 50'!$C$1:'kat.C z 50'!$C$900,MATCH(SMALL('kat.C z 50'!$F$4:$F$201,Mistrzostwa2024rok!A250),'kat.C z 50'!$F$1:'kat.C z 50'!$F$900,0),1)</f>
        <v>Bydgoszcz</v>
      </c>
      <c r="E250" s="52" t="str">
        <f aca="false">INDEX('kat.C z 50'!$D$1:'kat.C z 50'!$D$900,MATCH(SMALL('kat.C z 50'!$F$4:$F$201,Mistrzostwa2024rok!A250),'kat.C z 50'!$F$1:'kat.C z 50'!$F$900,0),1)</f>
        <v>Inowrocław</v>
      </c>
      <c r="F250" s="52" t="n">
        <f aca="false">INDEX('kat.C z 50'!$E$1:'kat.C z 50'!$E$900,MATCH(SMALL('kat.C z 50'!$F$4:$F$201,Mistrzostwa2024rok!$A250),'kat.C z 50'!$F$1:'kat.C z 50'!$F$900,0),1)</f>
        <v>12</v>
      </c>
      <c r="G250" s="48" t="n">
        <f aca="false">INDEX('kat.C z 50'!$F$1:'kat.C z 50'!$F$900,MATCH(SMALL('kat.C z 50'!$F$4:$F$201,Mistrzostwa2024rok!$A250),'kat.C z 50'!$F$1:'kat.C z 50'!$F$900,0),1)</f>
        <v>277.69</v>
      </c>
      <c r="H250" s="41" t="s">
        <v>21</v>
      </c>
    </row>
    <row r="251" customFormat="false" ht="15.75" hidden="false" customHeight="false" outlineLevel="0" collapsed="false">
      <c r="A251" s="7" t="n">
        <f aca="false">A250+1</f>
        <v>19</v>
      </c>
      <c r="B251" s="20" t="s">
        <v>29</v>
      </c>
      <c r="C251" s="51" t="str">
        <f aca="false">INDEX('kat.C z 50'!$B$1:'kat.C z 50'!$B$900,MATCH(SMALL('kat.C z 50'!$F$4:$F$201,Mistrzostwa2024rok!A251),'kat.C z 50'!$F$1:'kat.C z 50'!$F$900,0),1)</f>
        <v>Welon  Agnieszka i Sławomir</v>
      </c>
      <c r="D251" s="52" t="str">
        <f aca="false">INDEX('kat.C z 50'!$C$1:'kat.C z 50'!$C$900,MATCH(SMALL('kat.C z 50'!$F$4:$F$201,Mistrzostwa2024rok!A251),'kat.C z 50'!$F$1:'kat.C z 50'!$F$900,0),1)</f>
        <v>Bydgoszcz</v>
      </c>
      <c r="E251" s="52" t="str">
        <f aca="false">INDEX('kat.C z 50'!$D$1:'kat.C z 50'!$D$900,MATCH(SMALL('kat.C z 50'!$F$4:$F$201,Mistrzostwa2024rok!A251),'kat.C z 50'!$F$1:'kat.C z 50'!$F$900,0),1)</f>
        <v>Inowrocław</v>
      </c>
      <c r="F251" s="52" t="n">
        <f aca="false">INDEX('kat.C z 50'!$E$1:'kat.C z 50'!$E$900,MATCH(SMALL('kat.C z 50'!$F$4:$F$201,Mistrzostwa2024rok!$A251),'kat.C z 50'!$F$1:'kat.C z 50'!$F$900,0),1)</f>
        <v>12</v>
      </c>
      <c r="G251" s="48" t="n">
        <f aca="false">INDEX('kat.C z 50'!$F$1:'kat.C z 50'!$F$900,MATCH(SMALL('kat.C z 50'!$F$4:$F$201,Mistrzostwa2024rok!$A251),'kat.C z 50'!$F$1:'kat.C z 50'!$F$900,0),1)</f>
        <v>281.3</v>
      </c>
      <c r="H251" s="41" t="s">
        <v>21</v>
      </c>
    </row>
    <row r="252" customFormat="false" ht="15.75" hidden="false" customHeight="false" outlineLevel="0" collapsed="false">
      <c r="A252" s="7" t="n">
        <f aca="false">A251+1</f>
        <v>20</v>
      </c>
      <c r="B252" s="20" t="s">
        <v>30</v>
      </c>
      <c r="C252" s="51" t="str">
        <f aca="false">INDEX('kat.C z 50'!$B$1:'kat.C z 50'!$B$900,MATCH(SMALL('kat.C z 50'!$F$4:$F$201,Mistrzostwa2024rok!A252),'kat.C z 50'!$F$1:'kat.C z 50'!$F$900,0),1)</f>
        <v>Miotk Piotr</v>
      </c>
      <c r="D252" s="52" t="str">
        <f aca="false">INDEX('kat.C z 50'!$C$1:'kat.C z 50'!$C$900,MATCH(SMALL('kat.C z 50'!$F$4:$F$201,Mistrzostwa2024rok!A252),'kat.C z 50'!$F$1:'kat.C z 50'!$F$900,0),1)</f>
        <v>Gdańsk</v>
      </c>
      <c r="E252" s="52" t="str">
        <f aca="false">INDEX('kat.C z 50'!$D$1:'kat.C z 50'!$D$900,MATCH(SMALL('kat.C z 50'!$F$4:$F$201,Mistrzostwa2024rok!A252),'kat.C z 50'!$F$1:'kat.C z 50'!$F$900,0),1)</f>
        <v>Gdynia Chylonia</v>
      </c>
      <c r="F252" s="52" t="n">
        <f aca="false">INDEX('kat.C z 50'!$E$1:'kat.C z 50'!$E$900,MATCH(SMALL('kat.C z 50'!$F$4:$F$201,Mistrzostwa2024rok!$A252),'kat.C z 50'!$F$1:'kat.C z 50'!$F$900,0),1)</f>
        <v>12</v>
      </c>
      <c r="G252" s="48" t="n">
        <f aca="false">INDEX('kat.C z 50'!$F$1:'kat.C z 50'!$F$900,MATCH(SMALL('kat.C z 50'!$F$4:$F$201,Mistrzostwa2024rok!$A252),'kat.C z 50'!$F$1:'kat.C z 50'!$F$900,0),1)</f>
        <v>283.58</v>
      </c>
      <c r="H252" s="41" t="s">
        <v>21</v>
      </c>
    </row>
    <row r="253" customFormat="false" ht="15.75" hidden="false" customHeight="false" outlineLevel="0" collapsed="false">
      <c r="A253" s="7" t="n">
        <f aca="false">A252+1</f>
        <v>21</v>
      </c>
      <c r="B253" s="20" t="s">
        <v>31</v>
      </c>
      <c r="C253" s="51" t="str">
        <f aca="false">INDEX('kat.C z 50'!$B$1:'kat.C z 50'!$B$900,MATCH(SMALL('kat.C z 50'!$F$4:$F$201,Mistrzostwa2024rok!A253),'kat.C z 50'!$F$1:'kat.C z 50'!$F$900,0),1)</f>
        <v>Kalkowski Andrzej i Piotr</v>
      </c>
      <c r="D253" s="52" t="str">
        <f aca="false">INDEX('kat.C z 50'!$C$1:'kat.C z 50'!$C$900,MATCH(SMALL('kat.C z 50'!$F$4:$F$201,Mistrzostwa2024rok!A253),'kat.C z 50'!$F$1:'kat.C z 50'!$F$900,0),1)</f>
        <v>Gdańsk</v>
      </c>
      <c r="E253" s="52" t="str">
        <f aca="false">INDEX('kat.C z 50'!$D$1:'kat.C z 50'!$D$900,MATCH(SMALL('kat.C z 50'!$F$4:$F$201,Mistrzostwa2024rok!A253),'kat.C z 50'!$F$1:'kat.C z 50'!$F$900,0),1)</f>
        <v>Tczew</v>
      </c>
      <c r="F253" s="52" t="n">
        <f aca="false">INDEX('kat.C z 50'!$E$1:'kat.C z 50'!$E$900,MATCH(SMALL('kat.C z 50'!$F$4:$F$201,Mistrzostwa2024rok!$A253),'kat.C z 50'!$F$1:'kat.C z 50'!$F$900,0),1)</f>
        <v>12</v>
      </c>
      <c r="G253" s="48" t="n">
        <f aca="false">INDEX('kat.C z 50'!$F$1:'kat.C z 50'!$F$900,MATCH(SMALL('kat.C z 50'!$F$4:$F$201,Mistrzostwa2024rok!$A253),'kat.C z 50'!$F$1:'kat.C z 50'!$F$900,0),1)</f>
        <v>284.11</v>
      </c>
      <c r="H253" s="41" t="s">
        <v>21</v>
      </c>
    </row>
    <row r="254" customFormat="false" ht="15.75" hidden="false" customHeight="false" outlineLevel="0" collapsed="false">
      <c r="A254" s="7" t="n">
        <f aca="false">A253+1</f>
        <v>22</v>
      </c>
      <c r="B254" s="20" t="s">
        <v>32</v>
      </c>
      <c r="C254" s="51" t="str">
        <f aca="false">INDEX('kat.C z 50'!$B$1:'kat.C z 50'!$B$900,MATCH(SMALL('kat.C z 50'!$F$4:$F$201,Mistrzostwa2024rok!A254),'kat.C z 50'!$F$1:'kat.C z 50'!$F$900,0),1)</f>
        <v>Ośka Tadeusz</v>
      </c>
      <c r="D254" s="52" t="str">
        <f aca="false">INDEX('kat.C z 50'!$C$1:'kat.C z 50'!$C$900,MATCH(SMALL('kat.C z 50'!$F$4:$F$201,Mistrzostwa2024rok!A254),'kat.C z 50'!$F$1:'kat.C z 50'!$F$900,0),1)</f>
        <v>Gdańsk</v>
      </c>
      <c r="E254" s="52" t="str">
        <f aca="false">INDEX('kat.C z 50'!$D$1:'kat.C z 50'!$D$900,MATCH(SMALL('kat.C z 50'!$F$4:$F$201,Mistrzostwa2024rok!A254),'kat.C z 50'!$F$1:'kat.C z 50'!$F$900,0),1)</f>
        <v>Malbork</v>
      </c>
      <c r="F254" s="52" t="n">
        <f aca="false">INDEX('kat.C z 50'!$E$1:'kat.C z 50'!$E$900,MATCH(SMALL('kat.C z 50'!$F$4:$F$201,Mistrzostwa2024rok!$A254),'kat.C z 50'!$F$1:'kat.C z 50'!$F$900,0),1)</f>
        <v>12</v>
      </c>
      <c r="G254" s="48" t="n">
        <f aca="false">INDEX('kat.C z 50'!$F$1:'kat.C z 50'!$F$900,MATCH(SMALL('kat.C z 50'!$F$4:$F$201,Mistrzostwa2024rok!$A254),'kat.C z 50'!$F$1:'kat.C z 50'!$F$900,0),1)</f>
        <v>285.96</v>
      </c>
      <c r="H254" s="41" t="s">
        <v>21</v>
      </c>
    </row>
    <row r="255" customFormat="false" ht="15.75" hidden="false" customHeight="false" outlineLevel="0" collapsed="false">
      <c r="A255" s="7" t="n">
        <f aca="false">A254+1</f>
        <v>23</v>
      </c>
      <c r="B255" s="20" t="s">
        <v>33</v>
      </c>
      <c r="C255" s="51" t="str">
        <f aca="false">INDEX('kat.C z 50'!$B$1:'kat.C z 50'!$B$900,MATCH(SMALL('kat.C z 50'!$F$4:$F$201,Mistrzostwa2024rok!A255),'kat.C z 50'!$F$1:'kat.C z 50'!$F$900,0),1)</f>
        <v>Wenta Zenon i Zbigniew</v>
      </c>
      <c r="D255" s="52" t="str">
        <f aca="false">INDEX('kat.C z 50'!$C$1:'kat.C z 50'!$C$900,MATCH(SMALL('kat.C z 50'!$F$4:$F$201,Mistrzostwa2024rok!A255),'kat.C z 50'!$F$1:'kat.C z 50'!$F$900,0),1)</f>
        <v>Gdańsk</v>
      </c>
      <c r="E255" s="52" t="str">
        <f aca="false">INDEX('kat.C z 50'!$D$1:'kat.C z 50'!$D$900,MATCH(SMALL('kat.C z 50'!$F$4:$F$201,Mistrzostwa2024rok!A255),'kat.C z 50'!$F$1:'kat.C z 50'!$F$900,0),1)</f>
        <v>Wejherowo</v>
      </c>
      <c r="F255" s="52" t="n">
        <f aca="false">INDEX('kat.C z 50'!$E$1:'kat.C z 50'!$E$900,MATCH(SMALL('kat.C z 50'!$F$4:$F$201,Mistrzostwa2024rok!$A255),'kat.C z 50'!$F$1:'kat.C z 50'!$F$900,0),1)</f>
        <v>12</v>
      </c>
      <c r="G255" s="48" t="n">
        <f aca="false">INDEX('kat.C z 50'!$F$1:'kat.C z 50'!$F$900,MATCH(SMALL('kat.C z 50'!$F$4:$F$201,Mistrzostwa2024rok!$A255),'kat.C z 50'!$F$1:'kat.C z 50'!$F$900,0),1)</f>
        <v>290.02</v>
      </c>
      <c r="H255" s="41" t="s">
        <v>21</v>
      </c>
    </row>
    <row r="256" customFormat="false" ht="15.75" hidden="false" customHeight="false" outlineLevel="0" collapsed="false">
      <c r="A256" s="7" t="n">
        <f aca="false">A255+1</f>
        <v>24</v>
      </c>
      <c r="B256" s="20" t="s">
        <v>34</v>
      </c>
      <c r="C256" s="51" t="str">
        <f aca="false">INDEX('kat.C z 50'!$B$1:'kat.C z 50'!$B$900,MATCH(SMALL('kat.C z 50'!$F$4:$F$201,Mistrzostwa2024rok!A256),'kat.C z 50'!$F$1:'kat.C z 50'!$F$900,0),1)</f>
        <v>Pochwałowski Bogusław</v>
      </c>
      <c r="D256" s="52" t="str">
        <f aca="false">INDEX('kat.C z 50'!$C$1:'kat.C z 50'!$C$900,MATCH(SMALL('kat.C z 50'!$F$4:$F$201,Mistrzostwa2024rok!A256),'kat.C z 50'!$F$1:'kat.C z 50'!$F$900,0),1)</f>
        <v>Gdańsk</v>
      </c>
      <c r="E256" s="52" t="str">
        <f aca="false">INDEX('kat.C z 50'!$D$1:'kat.C z 50'!$D$900,MATCH(SMALL('kat.C z 50'!$F$4:$F$201,Mistrzostwa2024rok!A256),'kat.C z 50'!$F$1:'kat.C z 50'!$F$900,0),1)</f>
        <v>Tczew</v>
      </c>
      <c r="F256" s="52" t="n">
        <f aca="false">INDEX('kat.C z 50'!$E$1:'kat.C z 50'!$E$900,MATCH(SMALL('kat.C z 50'!$F$4:$F$201,Mistrzostwa2024rok!$A256),'kat.C z 50'!$F$1:'kat.C z 50'!$F$900,0),1)</f>
        <v>12</v>
      </c>
      <c r="G256" s="48" t="n">
        <f aca="false">INDEX('kat.C z 50'!$F$1:'kat.C z 50'!$F$900,MATCH(SMALL('kat.C z 50'!$F$4:$F$201,Mistrzostwa2024rok!$A256),'kat.C z 50'!$F$1:'kat.C z 50'!$F$900,0),1)</f>
        <v>291.73</v>
      </c>
      <c r="H256" s="41" t="s">
        <v>21</v>
      </c>
    </row>
    <row r="257" customFormat="false" ht="15.75" hidden="false" customHeight="false" outlineLevel="0" collapsed="false">
      <c r="A257" s="7" t="n">
        <f aca="false">A256+1</f>
        <v>25</v>
      </c>
      <c r="B257" s="20" t="s">
        <v>35</v>
      </c>
      <c r="C257" s="51" t="str">
        <f aca="false">INDEX('kat.C z 50'!$B$1:'kat.C z 50'!$B$900,MATCH(SMALL('kat.C z 50'!$F$4:$F$201,Mistrzostwa2024rok!A257),'kat.C z 50'!$F$1:'kat.C z 50'!$F$900,0),1)</f>
        <v>Rosinek Krzysztof</v>
      </c>
      <c r="D257" s="52" t="str">
        <f aca="false">INDEX('kat.C z 50'!$C$1:'kat.C z 50'!$C$900,MATCH(SMALL('kat.C z 50'!$F$4:$F$201,Mistrzostwa2024rok!A257),'kat.C z 50'!$F$1:'kat.C z 50'!$F$900,0),1)</f>
        <v>Gdańsk</v>
      </c>
      <c r="E257" s="52" t="str">
        <f aca="false">INDEX('kat.C z 50'!$D$1:'kat.C z 50'!$D$900,MATCH(SMALL('kat.C z 50'!$F$4:$F$201,Mistrzostwa2024rok!A257),'kat.C z 50'!$F$1:'kat.C z 50'!$F$900,0),1)</f>
        <v>Tczew</v>
      </c>
      <c r="F257" s="52" t="n">
        <f aca="false">INDEX('kat.C z 50'!$E$1:'kat.C z 50'!$E$900,MATCH(SMALL('kat.C z 50'!$F$4:$F$201,Mistrzostwa2024rok!$A257),'kat.C z 50'!$F$1:'kat.C z 50'!$F$900,0),1)</f>
        <v>12</v>
      </c>
      <c r="G257" s="48" t="n">
        <f aca="false">INDEX('kat.C z 50'!$F$1:'kat.C z 50'!$F$900,MATCH(SMALL('kat.C z 50'!$F$4:$F$201,Mistrzostwa2024rok!$A257),'kat.C z 50'!$F$1:'kat.C z 50'!$F$900,0),1)</f>
        <v>292.62</v>
      </c>
      <c r="H257" s="41" t="s">
        <v>21</v>
      </c>
    </row>
    <row r="258" customFormat="false" ht="15.75" hidden="false" customHeight="false" outlineLevel="0" collapsed="false">
      <c r="A258" s="7" t="n">
        <f aca="false">A257+1</f>
        <v>26</v>
      </c>
      <c r="B258" s="20" t="s">
        <v>36</v>
      </c>
      <c r="C258" s="51" t="str">
        <f aca="false">INDEX('kat.C z 50'!$B$1:'kat.C z 50'!$B$900,MATCH(SMALL('kat.C z 50'!$F$4:$F$201,Mistrzostwa2024rok!A258),'kat.C z 50'!$F$1:'kat.C z 50'!$F$900,0),1)</f>
        <v>Wojdyła – Tesmer</v>
      </c>
      <c r="D258" s="52" t="str">
        <f aca="false">INDEX('kat.C z 50'!$C$1:'kat.C z 50'!$C$900,MATCH(SMALL('kat.C z 50'!$F$4:$F$201,Mistrzostwa2024rok!A258),'kat.C z 50'!$F$1:'kat.C z 50'!$F$900,0),1)</f>
        <v>Gdańsk</v>
      </c>
      <c r="E258" s="52" t="str">
        <f aca="false">INDEX('kat.C z 50'!$D$1:'kat.C z 50'!$D$900,MATCH(SMALL('kat.C z 50'!$F$4:$F$201,Mistrzostwa2024rok!A258),'kat.C z 50'!$F$1:'kat.C z 50'!$F$900,0),1)</f>
        <v>Gdynia-Sopot-Chwaszczyno</v>
      </c>
      <c r="F258" s="52" t="n">
        <f aca="false">INDEX('kat.C z 50'!$E$1:'kat.C z 50'!$E$900,MATCH(SMALL('kat.C z 50'!$F$4:$F$201,Mistrzostwa2024rok!$A258),'kat.C z 50'!$F$1:'kat.C z 50'!$F$900,0),1)</f>
        <v>12</v>
      </c>
      <c r="G258" s="48" t="n">
        <f aca="false">INDEX('kat.C z 50'!$F$1:'kat.C z 50'!$F$900,MATCH(SMALL('kat.C z 50'!$F$4:$F$201,Mistrzostwa2024rok!$A258),'kat.C z 50'!$F$1:'kat.C z 50'!$F$900,0),1)</f>
        <v>308.01</v>
      </c>
      <c r="H258" s="41" t="s">
        <v>21</v>
      </c>
    </row>
    <row r="259" customFormat="false" ht="15.75" hidden="false" customHeight="false" outlineLevel="0" collapsed="false">
      <c r="A259" s="7" t="n">
        <f aca="false">A258+1</f>
        <v>27</v>
      </c>
      <c r="B259" s="20" t="s">
        <v>37</v>
      </c>
      <c r="C259" s="51" t="str">
        <f aca="false">INDEX('kat.C z 50'!$B$1:'kat.C z 50'!$B$900,MATCH(SMALL('kat.C z 50'!$F$4:$F$201,Mistrzostwa2024rok!A259),'kat.C z 50'!$F$1:'kat.C z 50'!$F$900,0),1)</f>
        <v>Burek Sławomir</v>
      </c>
      <c r="D259" s="52" t="str">
        <f aca="false">INDEX('kat.C z 50'!$C$1:'kat.C z 50'!$C$900,MATCH(SMALL('kat.C z 50'!$F$4:$F$201,Mistrzostwa2024rok!A259),'kat.C z 50'!$F$1:'kat.C z 50'!$F$900,0),1)</f>
        <v>Bydgoszcz</v>
      </c>
      <c r="E259" s="52" t="str">
        <f aca="false">INDEX('kat.C z 50'!$D$1:'kat.C z 50'!$D$900,MATCH(SMALL('kat.C z 50'!$F$4:$F$201,Mistrzostwa2024rok!A259),'kat.C z 50'!$F$1:'kat.C z 50'!$F$900,0),1)</f>
        <v>Koronowo</v>
      </c>
      <c r="F259" s="52" t="n">
        <f aca="false">INDEX('kat.C z 50'!$E$1:'kat.C z 50'!$E$900,MATCH(SMALL('kat.C z 50'!$F$4:$F$201,Mistrzostwa2024rok!$A259),'kat.C z 50'!$F$1:'kat.C z 50'!$F$900,0),1)</f>
        <v>12</v>
      </c>
      <c r="G259" s="48" t="n">
        <f aca="false">INDEX('kat.C z 50'!$F$1:'kat.C z 50'!$F$900,MATCH(SMALL('kat.C z 50'!$F$4:$F$201,Mistrzostwa2024rok!$A259),'kat.C z 50'!$F$1:'kat.C z 50'!$F$900,0),1)</f>
        <v>311.45</v>
      </c>
      <c r="H259" s="41" t="s">
        <v>21</v>
      </c>
    </row>
    <row r="260" customFormat="false" ht="15.75" hidden="false" customHeight="false" outlineLevel="0" collapsed="false">
      <c r="A260" s="7" t="n">
        <f aca="false">A259+1</f>
        <v>28</v>
      </c>
      <c r="B260" s="20" t="s">
        <v>38</v>
      </c>
      <c r="C260" s="51" t="str">
        <f aca="false">INDEX('kat.C z 50'!$B$1:'kat.C z 50'!$B$900,MATCH(SMALL('kat.C z 50'!$F$4:$F$201,Mistrzostwa2024rok!A260),'kat.C z 50'!$F$1:'kat.C z 50'!$F$900,0),1)</f>
        <v>Gaweł Tadeusz i Kamil</v>
      </c>
      <c r="D260" s="52" t="str">
        <f aca="false">INDEX('kat.C z 50'!$C$1:'kat.C z 50'!$C$900,MATCH(SMALL('kat.C z 50'!$F$4:$F$201,Mistrzostwa2024rok!A260),'kat.C z 50'!$F$1:'kat.C z 50'!$F$900,0),1)</f>
        <v>Gdańsk</v>
      </c>
      <c r="E260" s="52" t="str">
        <f aca="false">INDEX('kat.C z 50'!$D$1:'kat.C z 50'!$D$900,MATCH(SMALL('kat.C z 50'!$F$4:$F$201,Mistrzostwa2024rok!A260),'kat.C z 50'!$F$1:'kat.C z 50'!$F$900,0),1)</f>
        <v>Gdańsk</v>
      </c>
      <c r="F260" s="52" t="n">
        <f aca="false">INDEX('kat.C z 50'!$E$1:'kat.C z 50'!$E$900,MATCH(SMALL('kat.C z 50'!$F$4:$F$201,Mistrzostwa2024rok!$A260),'kat.C z 50'!$F$1:'kat.C z 50'!$F$900,0),1)</f>
        <v>12</v>
      </c>
      <c r="G260" s="48" t="n">
        <f aca="false">INDEX('kat.C z 50'!$F$1:'kat.C z 50'!$F$900,MATCH(SMALL('kat.C z 50'!$F$4:$F$201,Mistrzostwa2024rok!$A260),'kat.C z 50'!$F$1:'kat.C z 50'!$F$900,0),1)</f>
        <v>314.86</v>
      </c>
      <c r="H260" s="41" t="s">
        <v>21</v>
      </c>
    </row>
    <row r="261" customFormat="false" ht="15.75" hidden="false" customHeight="false" outlineLevel="0" collapsed="false">
      <c r="A261" s="7" t="n">
        <f aca="false">A260+1</f>
        <v>29</v>
      </c>
      <c r="B261" s="20" t="s">
        <v>39</v>
      </c>
      <c r="C261" s="51" t="str">
        <f aca="false">INDEX('kat.C z 50'!$B$1:'kat.C z 50'!$B$900,MATCH(SMALL('kat.C z 50'!$F$4:$F$201,Mistrzostwa2024rok!A261),'kat.C z 50'!$F$1:'kat.C z 50'!$F$900,0),1)</f>
        <v>Karpiński Roman</v>
      </c>
      <c r="D261" s="52" t="str">
        <f aca="false">INDEX('kat.C z 50'!$C$1:'kat.C z 50'!$C$900,MATCH(SMALL('kat.C z 50'!$F$4:$F$201,Mistrzostwa2024rok!A261),'kat.C z 50'!$F$1:'kat.C z 50'!$F$900,0),1)</f>
        <v>Gdańsk</v>
      </c>
      <c r="E261" s="52" t="str">
        <f aca="false">INDEX('kat.C z 50'!$D$1:'kat.C z 50'!$D$900,MATCH(SMALL('kat.C z 50'!$F$4:$F$201,Mistrzostwa2024rok!A261),'kat.C z 50'!$F$1:'kat.C z 50'!$F$900,0),1)</f>
        <v>Kwidzyn</v>
      </c>
      <c r="F261" s="52" t="n">
        <f aca="false">INDEX('kat.C z 50'!$E$1:'kat.C z 50'!$E$900,MATCH(SMALL('kat.C z 50'!$F$4:$F$201,Mistrzostwa2024rok!$A261),'kat.C z 50'!$F$1:'kat.C z 50'!$F$900,0),1)</f>
        <v>12</v>
      </c>
      <c r="G261" s="48" t="n">
        <f aca="false">INDEX('kat.C z 50'!$F$1:'kat.C z 50'!$F$900,MATCH(SMALL('kat.C z 50'!$F$4:$F$201,Mistrzostwa2024rok!$A261),'kat.C z 50'!$F$1:'kat.C z 50'!$F$900,0),1)</f>
        <v>315.21</v>
      </c>
      <c r="H261" s="41" t="s">
        <v>21</v>
      </c>
    </row>
    <row r="262" customFormat="false" ht="15.75" hidden="false" customHeight="false" outlineLevel="0" collapsed="false">
      <c r="A262" s="7" t="n">
        <f aca="false">A261+1</f>
        <v>30</v>
      </c>
      <c r="B262" s="20" t="s">
        <v>40</v>
      </c>
      <c r="C262" s="51" t="str">
        <f aca="false">INDEX('kat.C z 50'!$B$1:'kat.C z 50'!$B$900,MATCH(SMALL('kat.C z 50'!$F$4:$F$201,Mistrzostwa2024rok!A262),'kat.C z 50'!$F$1:'kat.C z 50'!$F$900,0),1)</f>
        <v>Gawin Henryk</v>
      </c>
      <c r="D262" s="52" t="str">
        <f aca="false">INDEX('kat.C z 50'!$C$1:'kat.C z 50'!$C$900,MATCH(SMALL('kat.C z 50'!$F$4:$F$201,Mistrzostwa2024rok!A262),'kat.C z 50'!$F$1:'kat.C z 50'!$F$900,0),1)</f>
        <v>Gdańsk</v>
      </c>
      <c r="E262" s="52" t="str">
        <f aca="false">INDEX('kat.C z 50'!$D$1:'kat.C z 50'!$D$900,MATCH(SMALL('kat.C z 50'!$F$4:$F$201,Mistrzostwa2024rok!A262),'kat.C z 50'!$F$1:'kat.C z 50'!$F$900,0),1)</f>
        <v>Kartuzy-Żukowo</v>
      </c>
      <c r="F262" s="52" t="n">
        <f aca="false">INDEX('kat.C z 50'!$E$1:'kat.C z 50'!$E$900,MATCH(SMALL('kat.C z 50'!$F$4:$F$201,Mistrzostwa2024rok!$A262),'kat.C z 50'!$F$1:'kat.C z 50'!$F$900,0),1)</f>
        <v>12</v>
      </c>
      <c r="G262" s="48" t="n">
        <f aca="false">INDEX('kat.C z 50'!$F$1:'kat.C z 50'!$F$900,MATCH(SMALL('kat.C z 50'!$F$4:$F$201,Mistrzostwa2024rok!$A262),'kat.C z 50'!$F$1:'kat.C z 50'!$F$900,0),1)</f>
        <v>321.83</v>
      </c>
      <c r="H262" s="41" t="s">
        <v>21</v>
      </c>
    </row>
    <row r="263" customFormat="false" ht="15.75" hidden="false" customHeight="false" outlineLevel="0" collapsed="false">
      <c r="A263" s="7" t="n">
        <f aca="false">A262+1</f>
        <v>31</v>
      </c>
      <c r="B263" s="20" t="s">
        <v>41</v>
      </c>
      <c r="C263" s="51" t="str">
        <f aca="false">INDEX('kat.C z 50'!$B$1:'kat.C z 50'!$B$900,MATCH(SMALL('kat.C z 50'!$F$4:$F$201,Mistrzostwa2024rok!A263),'kat.C z 50'!$F$1:'kat.C z 50'!$F$900,0),1)</f>
        <v>Klukowski Henryk</v>
      </c>
      <c r="D263" s="52" t="str">
        <f aca="false">INDEX('kat.C z 50'!$C$1:'kat.C z 50'!$C$900,MATCH(SMALL('kat.C z 50'!$F$4:$F$201,Mistrzostwa2024rok!A263),'kat.C z 50'!$F$1:'kat.C z 50'!$F$900,0),1)</f>
        <v>Gdańsk</v>
      </c>
      <c r="E263" s="52" t="str">
        <f aca="false">INDEX('kat.C z 50'!$D$1:'kat.C z 50'!$D$900,MATCH(SMALL('kat.C z 50'!$F$4:$F$201,Mistrzostwa2024rok!A263),'kat.C z 50'!$F$1:'kat.C z 50'!$F$900,0),1)</f>
        <v>Tczew</v>
      </c>
      <c r="F263" s="52" t="n">
        <f aca="false">INDEX('kat.C z 50'!$E$1:'kat.C z 50'!$E$900,MATCH(SMALL('kat.C z 50'!$F$4:$F$201,Mistrzostwa2024rok!$A263),'kat.C z 50'!$F$1:'kat.C z 50'!$F$900,0),1)</f>
        <v>12</v>
      </c>
      <c r="G263" s="48" t="n">
        <f aca="false">INDEX('kat.C z 50'!$F$1:'kat.C z 50'!$F$900,MATCH(SMALL('kat.C z 50'!$F$4:$F$201,Mistrzostwa2024rok!$A263),'kat.C z 50'!$F$1:'kat.C z 50'!$F$900,0),1)</f>
        <v>327.47</v>
      </c>
      <c r="H263" s="41" t="s">
        <v>21</v>
      </c>
    </row>
    <row r="264" customFormat="false" ht="15.75" hidden="false" customHeight="false" outlineLevel="0" collapsed="false">
      <c r="A264" s="7" t="n">
        <f aca="false">A263+1</f>
        <v>32</v>
      </c>
      <c r="B264" s="20" t="s">
        <v>42</v>
      </c>
      <c r="C264" s="51" t="str">
        <f aca="false">INDEX('kat.C z 50'!$B$1:'kat.C z 50'!$B$900,MATCH(SMALL('kat.C z 50'!$F$4:$F$201,Mistrzostwa2024rok!A264),'kat.C z 50'!$F$1:'kat.C z 50'!$F$900,0),1)</f>
        <v>Zambrzycki Artur</v>
      </c>
      <c r="D264" s="52" t="str">
        <f aca="false">INDEX('kat.C z 50'!$C$1:'kat.C z 50'!$C$900,MATCH(SMALL('kat.C z 50'!$F$4:$F$201,Mistrzostwa2024rok!A264),'kat.C z 50'!$F$1:'kat.C z 50'!$F$900,0),1)</f>
        <v>Szczecin</v>
      </c>
      <c r="E264" s="52" t="str">
        <f aca="false">INDEX('kat.C z 50'!$D$1:'kat.C z 50'!$D$900,MATCH(SMALL('kat.C z 50'!$F$4:$F$201,Mistrzostwa2024rok!A264),'kat.C z 50'!$F$1:'kat.C z 50'!$F$900,0),1)</f>
        <v>Pyrzyce</v>
      </c>
      <c r="F264" s="52" t="n">
        <f aca="false">INDEX('kat.C z 50'!$E$1:'kat.C z 50'!$E$900,MATCH(SMALL('kat.C z 50'!$F$4:$F$201,Mistrzostwa2024rok!$A264),'kat.C z 50'!$F$1:'kat.C z 50'!$F$900,0),1)</f>
        <v>12</v>
      </c>
      <c r="G264" s="48" t="n">
        <f aca="false">INDEX('kat.C z 50'!$F$1:'kat.C z 50'!$F$900,MATCH(SMALL('kat.C z 50'!$F$4:$F$201,Mistrzostwa2024rok!$A264),'kat.C z 50'!$F$1:'kat.C z 50'!$F$900,0),1)</f>
        <v>329.92</v>
      </c>
      <c r="H264" s="41" t="s">
        <v>21</v>
      </c>
    </row>
    <row r="265" customFormat="false" ht="15.75" hidden="false" customHeight="false" outlineLevel="0" collapsed="false">
      <c r="A265" s="7" t="n">
        <f aca="false">A264+1</f>
        <v>33</v>
      </c>
      <c r="B265" s="20" t="s">
        <v>43</v>
      </c>
      <c r="C265" s="51" t="str">
        <f aca="false">INDEX('kat.C z 50'!$B$1:'kat.C z 50'!$B$900,MATCH(SMALL('kat.C z 50'!$F$4:$F$201,Mistrzostwa2024rok!A265),'kat.C z 50'!$F$1:'kat.C z 50'!$F$900,0),1)</f>
        <v>Kohnke Kazimierz</v>
      </c>
      <c r="D265" s="52" t="str">
        <f aca="false">INDEX('kat.C z 50'!$C$1:'kat.C z 50'!$C$900,MATCH(SMALL('kat.C z 50'!$F$4:$F$201,Mistrzostwa2024rok!A265),'kat.C z 50'!$F$1:'kat.C z 50'!$F$900,0),1)</f>
        <v>Gdańsk</v>
      </c>
      <c r="E265" s="52" t="str">
        <f aca="false">INDEX('kat.C z 50'!$D$1:'kat.C z 50'!$D$900,MATCH(SMALL('kat.C z 50'!$F$4:$F$201,Mistrzostwa2024rok!A265),'kat.C z 50'!$F$1:'kat.C z 50'!$F$900,0),1)</f>
        <v>Puck</v>
      </c>
      <c r="F265" s="52" t="n">
        <f aca="false">INDEX('kat.C z 50'!$E$1:'kat.C z 50'!$E$900,MATCH(SMALL('kat.C z 50'!$F$4:$F$201,Mistrzostwa2024rok!$A265),'kat.C z 50'!$F$1:'kat.C z 50'!$F$900,0),1)</f>
        <v>12</v>
      </c>
      <c r="G265" s="48" t="n">
        <f aca="false">INDEX('kat.C z 50'!$F$1:'kat.C z 50'!$F$900,MATCH(SMALL('kat.C z 50'!$F$4:$F$201,Mistrzostwa2024rok!$A265),'kat.C z 50'!$F$1:'kat.C z 50'!$F$900,0),1)</f>
        <v>330</v>
      </c>
      <c r="H265" s="41" t="s">
        <v>21</v>
      </c>
    </row>
    <row r="266" customFormat="false" ht="15.75" hidden="false" customHeight="false" outlineLevel="0" collapsed="false">
      <c r="A266" s="7" t="n">
        <f aca="false">A265+1</f>
        <v>34</v>
      </c>
      <c r="B266" s="20" t="s">
        <v>44</v>
      </c>
      <c r="C266" s="51" t="str">
        <f aca="false">INDEX('kat.C z 50'!$B$1:'kat.C z 50'!$B$900,MATCH(SMALL('kat.C z 50'!$F$4:$F$201,Mistrzostwa2024rok!A266),'kat.C z 50'!$F$1:'kat.C z 50'!$F$900,0),1)</f>
        <v>Stankiewicz Adam</v>
      </c>
      <c r="D266" s="52" t="str">
        <f aca="false">INDEX('kat.C z 50'!$C$1:'kat.C z 50'!$C$900,MATCH(SMALL('kat.C z 50'!$F$4:$F$201,Mistrzostwa2024rok!A266),'kat.C z 50'!$F$1:'kat.C z 50'!$F$900,0),1)</f>
        <v>Szczecin</v>
      </c>
      <c r="E266" s="52" t="str">
        <f aca="false">INDEX('kat.C z 50'!$D$1:'kat.C z 50'!$D$900,MATCH(SMALL('kat.C z 50'!$F$4:$F$201,Mistrzostwa2024rok!A266),'kat.C z 50'!$F$1:'kat.C z 50'!$F$900,0),1)</f>
        <v>Płoty</v>
      </c>
      <c r="F266" s="52" t="n">
        <f aca="false">INDEX('kat.C z 50'!$E$1:'kat.C z 50'!$E$900,MATCH(SMALL('kat.C z 50'!$F$4:$F$201,Mistrzostwa2024rok!$A266),'kat.C z 50'!$F$1:'kat.C z 50'!$F$900,0),1)</f>
        <v>12</v>
      </c>
      <c r="G266" s="48" t="n">
        <f aca="false">INDEX('kat.C z 50'!$F$1:'kat.C z 50'!$F$900,MATCH(SMALL('kat.C z 50'!$F$4:$F$201,Mistrzostwa2024rok!$A266),'kat.C z 50'!$F$1:'kat.C z 50'!$F$900,0),1)</f>
        <v>332.7</v>
      </c>
      <c r="H266" s="41" t="s">
        <v>21</v>
      </c>
    </row>
    <row r="267" customFormat="false" ht="15.75" hidden="false" customHeight="false" outlineLevel="0" collapsed="false">
      <c r="A267" s="7" t="n">
        <f aca="false">A266+1</f>
        <v>35</v>
      </c>
      <c r="B267" s="20" t="s">
        <v>45</v>
      </c>
      <c r="C267" s="51" t="str">
        <f aca="false">INDEX('kat.C z 50'!$B$1:'kat.C z 50'!$B$900,MATCH(SMALL('kat.C z 50'!$F$4:$F$201,Mistrzostwa2024rok!A267),'kat.C z 50'!$F$1:'kat.C z 50'!$F$900,0),1)</f>
        <v>Drawc Dariusz</v>
      </c>
      <c r="D267" s="52" t="str">
        <f aca="false">INDEX('kat.C z 50'!$C$1:'kat.C z 50'!$C$900,MATCH(SMALL('kat.C z 50'!$F$4:$F$201,Mistrzostwa2024rok!A267),'kat.C z 50'!$F$1:'kat.C z 50'!$F$900,0),1)</f>
        <v>Gdańsk</v>
      </c>
      <c r="E267" s="52" t="str">
        <f aca="false">INDEX('kat.C z 50'!$D$1:'kat.C z 50'!$D$900,MATCH(SMALL('kat.C z 50'!$F$4:$F$201,Mistrzostwa2024rok!A267),'kat.C z 50'!$F$1:'kat.C z 50'!$F$900,0),1)</f>
        <v>Kartuzy-Żukowo</v>
      </c>
      <c r="F267" s="52" t="n">
        <f aca="false">INDEX('kat.C z 50'!$E$1:'kat.C z 50'!$E$900,MATCH(SMALL('kat.C z 50'!$F$4:$F$201,Mistrzostwa2024rok!$A267),'kat.C z 50'!$F$1:'kat.C z 50'!$F$900,0),1)</f>
        <v>12</v>
      </c>
      <c r="G267" s="48" t="n">
        <f aca="false">INDEX('kat.C z 50'!$F$1:'kat.C z 50'!$F$900,MATCH(SMALL('kat.C z 50'!$F$4:$F$201,Mistrzostwa2024rok!$A267),'kat.C z 50'!$F$1:'kat.C z 50'!$F$900,0),1)</f>
        <v>333.25</v>
      </c>
      <c r="H267" s="41" t="s">
        <v>21</v>
      </c>
    </row>
    <row r="268" customFormat="false" ht="15.75" hidden="false" customHeight="false" outlineLevel="0" collapsed="false">
      <c r="A268" s="7" t="n">
        <f aca="false">A267+1</f>
        <v>36</v>
      </c>
      <c r="B268" s="20" t="s">
        <v>46</v>
      </c>
      <c r="C268" s="51" t="str">
        <f aca="false">INDEX('kat.C z 50'!$B$1:'kat.C z 50'!$B$900,MATCH(SMALL('kat.C z 50'!$F$4:$F$201,Mistrzostwa2024rok!A268),'kat.C z 50'!$F$1:'kat.C z 50'!$F$900,0),1)</f>
        <v>Sząszor Henryk</v>
      </c>
      <c r="D268" s="52" t="str">
        <f aca="false">INDEX('kat.C z 50'!$C$1:'kat.C z 50'!$C$900,MATCH(SMALL('kat.C z 50'!$F$4:$F$201,Mistrzostwa2024rok!A268),'kat.C z 50'!$F$1:'kat.C z 50'!$F$900,0),1)</f>
        <v>Gdańsk</v>
      </c>
      <c r="E268" s="52" t="str">
        <f aca="false">INDEX('kat.C z 50'!$D$1:'kat.C z 50'!$D$900,MATCH(SMALL('kat.C z 50'!$F$4:$F$201,Mistrzostwa2024rok!A268),'kat.C z 50'!$F$1:'kat.C z 50'!$F$900,0),1)</f>
        <v>Tczew</v>
      </c>
      <c r="F268" s="52" t="n">
        <f aca="false">INDEX('kat.C z 50'!$E$1:'kat.C z 50'!$E$900,MATCH(SMALL('kat.C z 50'!$F$4:$F$201,Mistrzostwa2024rok!$A268),'kat.C z 50'!$F$1:'kat.C z 50'!$F$900,0),1)</f>
        <v>12</v>
      </c>
      <c r="G268" s="48" t="n">
        <f aca="false">INDEX('kat.C z 50'!$F$1:'kat.C z 50'!$F$900,MATCH(SMALL('kat.C z 50'!$F$4:$F$201,Mistrzostwa2024rok!$A268),'kat.C z 50'!$F$1:'kat.C z 50'!$F$900,0),1)</f>
        <v>335.41</v>
      </c>
      <c r="H268" s="41" t="s">
        <v>21</v>
      </c>
    </row>
    <row r="269" customFormat="false" ht="15.75" hidden="false" customHeight="false" outlineLevel="0" collapsed="false">
      <c r="A269" s="7" t="n">
        <f aca="false">A268+1</f>
        <v>37</v>
      </c>
      <c r="B269" s="20" t="s">
        <v>47</v>
      </c>
      <c r="C269" s="51" t="str">
        <f aca="false">INDEX('kat.C z 50'!$B$1:'kat.C z 50'!$B$900,MATCH(SMALL('kat.C z 50'!$F$4:$F$201,Mistrzostwa2024rok!A269),'kat.C z 50'!$F$1:'kat.C z 50'!$F$900,0),1)</f>
        <v>Chlewicki Jarosław</v>
      </c>
      <c r="D269" s="52" t="str">
        <f aca="false">INDEX('kat.C z 50'!$C$1:'kat.C z 50'!$C$900,MATCH(SMALL('kat.C z 50'!$F$4:$F$201,Mistrzostwa2024rok!A269),'kat.C z 50'!$F$1:'kat.C z 50'!$F$900,0),1)</f>
        <v>Szczecin</v>
      </c>
      <c r="E269" s="52" t="str">
        <f aca="false">INDEX('kat.C z 50'!$D$1:'kat.C z 50'!$D$900,MATCH(SMALL('kat.C z 50'!$F$4:$F$201,Mistrzostwa2024rok!A269),'kat.C z 50'!$F$1:'kat.C z 50'!$F$900,0),1)</f>
        <v>Płoty</v>
      </c>
      <c r="F269" s="52" t="n">
        <f aca="false">INDEX('kat.C z 50'!$E$1:'kat.C z 50'!$E$900,MATCH(SMALL('kat.C z 50'!$F$4:$F$201,Mistrzostwa2024rok!$A269),'kat.C z 50'!$F$1:'kat.C z 50'!$F$900,0),1)</f>
        <v>12</v>
      </c>
      <c r="G269" s="48" t="n">
        <f aca="false">INDEX('kat.C z 50'!$F$1:'kat.C z 50'!$F$900,MATCH(SMALL('kat.C z 50'!$F$4:$F$201,Mistrzostwa2024rok!$A269),'kat.C z 50'!$F$1:'kat.C z 50'!$F$900,0),1)</f>
        <v>356.75</v>
      </c>
      <c r="H269" s="41" t="s">
        <v>21</v>
      </c>
    </row>
    <row r="270" customFormat="false" ht="15.75" hidden="false" customHeight="false" outlineLevel="0" collapsed="false">
      <c r="A270" s="7" t="n">
        <f aca="false">A269+1</f>
        <v>38</v>
      </c>
      <c r="B270" s="20" t="s">
        <v>48</v>
      </c>
      <c r="C270" s="51" t="str">
        <f aca="false">INDEX('kat.C z 50'!$B$1:'kat.C z 50'!$B$900,MATCH(SMALL('kat.C z 50'!$F$4:$F$201,Mistrzostwa2024rok!A270),'kat.C z 50'!$F$1:'kat.C z 50'!$F$900,0),1)</f>
        <v>Hohn Antoni </v>
      </c>
      <c r="D270" s="52" t="str">
        <f aca="false">INDEX('kat.C z 50'!$C$1:'kat.C z 50'!$C$900,MATCH(SMALL('kat.C z 50'!$F$4:$F$201,Mistrzostwa2024rok!A270),'kat.C z 50'!$F$1:'kat.C z 50'!$F$900,0),1)</f>
        <v>Gdańsk</v>
      </c>
      <c r="E270" s="52" t="str">
        <f aca="false">INDEX('kat.C z 50'!$D$1:'kat.C z 50'!$D$900,MATCH(SMALL('kat.C z 50'!$F$4:$F$201,Mistrzostwa2024rok!A270),'kat.C z 50'!$F$1:'kat.C z 50'!$F$900,0),1)</f>
        <v>Puck</v>
      </c>
      <c r="F270" s="52" t="n">
        <f aca="false">INDEX('kat.C z 50'!$E$1:'kat.C z 50'!$E$900,MATCH(SMALL('kat.C z 50'!$F$4:$F$201,Mistrzostwa2024rok!$A270),'kat.C z 50'!$F$1:'kat.C z 50'!$F$900,0),1)</f>
        <v>12</v>
      </c>
      <c r="G270" s="48" t="n">
        <f aca="false">INDEX('kat.C z 50'!$F$1:'kat.C z 50'!$F$900,MATCH(SMALL('kat.C z 50'!$F$4:$F$201,Mistrzostwa2024rok!$A270),'kat.C z 50'!$F$1:'kat.C z 50'!$F$900,0),1)</f>
        <v>357.39</v>
      </c>
      <c r="H270" s="41" t="s">
        <v>21</v>
      </c>
    </row>
    <row r="271" customFormat="false" ht="15.75" hidden="false" customHeight="false" outlineLevel="0" collapsed="false">
      <c r="A271" s="7" t="n">
        <f aca="false">A270+1</f>
        <v>39</v>
      </c>
      <c r="B271" s="20" t="s">
        <v>49</v>
      </c>
      <c r="C271" s="51" t="str">
        <f aca="false">INDEX('kat.C z 50'!$B$1:'kat.C z 50'!$B$900,MATCH(SMALL('kat.C z 50'!$F$4:$F$201,Mistrzostwa2024rok!A271),'kat.C z 50'!$F$1:'kat.C z 50'!$F$900,0),1)</f>
        <v>Szymański Waldemar</v>
      </c>
      <c r="D271" s="52" t="str">
        <f aca="false">INDEX('kat.C z 50'!$C$1:'kat.C z 50'!$C$900,MATCH(SMALL('kat.C z 50'!$F$4:$F$201,Mistrzostwa2024rok!A271),'kat.C z 50'!$F$1:'kat.C z 50'!$F$900,0),1)</f>
        <v>Gdańsk</v>
      </c>
      <c r="E271" s="52" t="str">
        <f aca="false">INDEX('kat.C z 50'!$D$1:'kat.C z 50'!$D$900,MATCH(SMALL('kat.C z 50'!$F$4:$F$201,Mistrzostwa2024rok!A271),'kat.C z 50'!$F$1:'kat.C z 50'!$F$900,0),1)</f>
        <v>Gdynia-Sopot-Chwaszczyno</v>
      </c>
      <c r="F271" s="52" t="n">
        <f aca="false">INDEX('kat.C z 50'!$E$1:'kat.C z 50'!$E$900,MATCH(SMALL('kat.C z 50'!$F$4:$F$201,Mistrzostwa2024rok!$A271),'kat.C z 50'!$F$1:'kat.C z 50'!$F$900,0),1)</f>
        <v>12</v>
      </c>
      <c r="G271" s="48" t="n">
        <f aca="false">INDEX('kat.C z 50'!$F$1:'kat.C z 50'!$F$900,MATCH(SMALL('kat.C z 50'!$F$4:$F$201,Mistrzostwa2024rok!$A271),'kat.C z 50'!$F$1:'kat.C z 50'!$F$900,0),1)</f>
        <v>364.59</v>
      </c>
      <c r="H271" s="41" t="s">
        <v>21</v>
      </c>
    </row>
    <row r="272" customFormat="false" ht="15.75" hidden="false" customHeight="false" outlineLevel="0" collapsed="false">
      <c r="A272" s="7" t="n">
        <f aca="false">A271+1</f>
        <v>40</v>
      </c>
      <c r="B272" s="20" t="s">
        <v>50</v>
      </c>
      <c r="C272" s="51" t="str">
        <f aca="false">INDEX('kat.C z 50'!$B$1:'kat.C z 50'!$B$900,MATCH(SMALL('kat.C z 50'!$F$4:$F$201,Mistrzostwa2024rok!A272),'kat.C z 50'!$F$1:'kat.C z 50'!$F$900,0),1)</f>
        <v>Goncerzewicz  Maciej</v>
      </c>
      <c r="D272" s="52" t="str">
        <f aca="false">INDEX('kat.C z 50'!$C$1:'kat.C z 50'!$C$900,MATCH(SMALL('kat.C z 50'!$F$4:$F$201,Mistrzostwa2024rok!A272),'kat.C z 50'!$F$1:'kat.C z 50'!$F$900,0),1)</f>
        <v>Bydgoszcz</v>
      </c>
      <c r="E272" s="52" t="str">
        <f aca="false">INDEX('kat.C z 50'!$D$1:'kat.C z 50'!$D$900,MATCH(SMALL('kat.C z 50'!$F$4:$F$201,Mistrzostwa2024rok!A272),'kat.C z 50'!$F$1:'kat.C z 50'!$F$900,0),1)</f>
        <v>Szubin</v>
      </c>
      <c r="F272" s="52" t="n">
        <f aca="false">INDEX('kat.C z 50'!$E$1:'kat.C z 50'!$E$900,MATCH(SMALL('kat.C z 50'!$F$4:$F$201,Mistrzostwa2024rok!$A272),'kat.C z 50'!$F$1:'kat.C z 50'!$F$900,0),1)</f>
        <v>12</v>
      </c>
      <c r="G272" s="48" t="n">
        <f aca="false">INDEX('kat.C z 50'!$F$1:'kat.C z 50'!$F$900,MATCH(SMALL('kat.C z 50'!$F$4:$F$201,Mistrzostwa2024rok!$A272),'kat.C z 50'!$F$1:'kat.C z 50'!$F$900,0),1)</f>
        <v>364.85</v>
      </c>
      <c r="H272" s="41" t="s">
        <v>21</v>
      </c>
    </row>
    <row r="273" customFormat="false" ht="15.75" hidden="false" customHeight="false" outlineLevel="0" collapsed="false">
      <c r="A273" s="7" t="n">
        <f aca="false">A272+1</f>
        <v>41</v>
      </c>
      <c r="B273" s="20" t="s">
        <v>51</v>
      </c>
      <c r="C273" s="51" t="str">
        <f aca="false">INDEX('kat.C z 50'!$B$1:'kat.C z 50'!$B$900,MATCH(SMALL('kat.C z 50'!$F$4:$F$201,Mistrzostwa2024rok!A273),'kat.C z 50'!$F$1:'kat.C z 50'!$F$900,0),1)</f>
        <v>Zdrojewski  Jarosław</v>
      </c>
      <c r="D273" s="52" t="str">
        <f aca="false">INDEX('kat.C z 50'!$C$1:'kat.C z 50'!$C$900,MATCH(SMALL('kat.C z 50'!$F$4:$F$201,Mistrzostwa2024rok!A273),'kat.C z 50'!$F$1:'kat.C z 50'!$F$900,0),1)</f>
        <v>Bydgoszcz</v>
      </c>
      <c r="E273" s="52" t="str">
        <f aca="false">INDEX('kat.C z 50'!$D$1:'kat.C z 50'!$D$900,MATCH(SMALL('kat.C z 50'!$F$4:$F$201,Mistrzostwa2024rok!A273),'kat.C z 50'!$F$1:'kat.C z 50'!$F$900,0),1)</f>
        <v>Bydgoszcz Zach</v>
      </c>
      <c r="F273" s="52" t="n">
        <f aca="false">INDEX('kat.C z 50'!$E$1:'kat.C z 50'!$E$900,MATCH(SMALL('kat.C z 50'!$F$4:$F$201,Mistrzostwa2024rok!$A273),'kat.C z 50'!$F$1:'kat.C z 50'!$F$900,0),1)</f>
        <v>12</v>
      </c>
      <c r="G273" s="48" t="n">
        <f aca="false">INDEX('kat.C z 50'!$F$1:'kat.C z 50'!$F$900,MATCH(SMALL('kat.C z 50'!$F$4:$F$201,Mistrzostwa2024rok!$A273),'kat.C z 50'!$F$1:'kat.C z 50'!$F$900,0),1)</f>
        <v>371.67</v>
      </c>
      <c r="H273" s="41" t="s">
        <v>21</v>
      </c>
    </row>
    <row r="274" customFormat="false" ht="15.75" hidden="false" customHeight="false" outlineLevel="0" collapsed="false">
      <c r="A274" s="7" t="n">
        <f aca="false">A273+1</f>
        <v>42</v>
      </c>
      <c r="B274" s="20" t="s">
        <v>52</v>
      </c>
      <c r="C274" s="51" t="str">
        <f aca="false">INDEX('kat.C z 50'!$B$1:'kat.C z 50'!$B$900,MATCH(SMALL('kat.C z 50'!$F$4:$F$201,Mistrzostwa2024rok!A274),'kat.C z 50'!$F$1:'kat.C z 50'!$F$900,0),1)</f>
        <v>Górscy Beata i Tomasz </v>
      </c>
      <c r="D274" s="52" t="str">
        <f aca="false">INDEX('kat.C z 50'!$C$1:'kat.C z 50'!$C$900,MATCH(SMALL('kat.C z 50'!$F$4:$F$201,Mistrzostwa2024rok!A274),'kat.C z 50'!$F$1:'kat.C z 50'!$F$900,0),1)</f>
        <v>Gdańsk</v>
      </c>
      <c r="E274" s="52" t="str">
        <f aca="false">INDEX('kat.C z 50'!$D$1:'kat.C z 50'!$D$900,MATCH(SMALL('kat.C z 50'!$F$4:$F$201,Mistrzostwa2024rok!A274),'kat.C z 50'!$F$1:'kat.C z 50'!$F$900,0),1)</f>
        <v>Kartuzy-Żukowo</v>
      </c>
      <c r="F274" s="52" t="n">
        <f aca="false">INDEX('kat.C z 50'!$E$1:'kat.C z 50'!$E$900,MATCH(SMALL('kat.C z 50'!$F$4:$F$201,Mistrzostwa2024rok!$A274),'kat.C z 50'!$F$1:'kat.C z 50'!$F$900,0),1)</f>
        <v>12</v>
      </c>
      <c r="G274" s="48" t="n">
        <f aca="false">INDEX('kat.C z 50'!$F$1:'kat.C z 50'!$F$900,MATCH(SMALL('kat.C z 50'!$F$4:$F$201,Mistrzostwa2024rok!$A274),'kat.C z 50'!$F$1:'kat.C z 50'!$F$900,0),1)</f>
        <v>375.3</v>
      </c>
      <c r="H274" s="41" t="s">
        <v>21</v>
      </c>
    </row>
    <row r="275" customFormat="false" ht="15.75" hidden="false" customHeight="false" outlineLevel="0" collapsed="false">
      <c r="A275" s="7" t="n">
        <f aca="false">A274+1</f>
        <v>43</v>
      </c>
      <c r="B275" s="20" t="s">
        <v>53</v>
      </c>
      <c r="C275" s="51" t="str">
        <f aca="false">INDEX('kat.C z 50'!$B$1:'kat.C z 50'!$B$900,MATCH(SMALL('kat.C z 50'!$F$4:$F$201,Mistrzostwa2024rok!A275),'kat.C z 50'!$F$1:'kat.C z 50'!$F$900,0),1)</f>
        <v>Cybulski Mariusz</v>
      </c>
      <c r="D275" s="52" t="str">
        <f aca="false">INDEX('kat.C z 50'!$C$1:'kat.C z 50'!$C$900,MATCH(SMALL('kat.C z 50'!$F$4:$F$201,Mistrzostwa2024rok!A275),'kat.C z 50'!$F$1:'kat.C z 50'!$F$900,0),1)</f>
        <v>Toruń</v>
      </c>
      <c r="E275" s="52" t="str">
        <f aca="false">INDEX('kat.C z 50'!$D$1:'kat.C z 50'!$D$900,MATCH(SMALL('kat.C z 50'!$F$4:$F$201,Mistrzostwa2024rok!A275),'kat.C z 50'!$F$1:'kat.C z 50'!$F$900,0),1)</f>
        <v>Świecie</v>
      </c>
      <c r="F275" s="52" t="n">
        <f aca="false">INDEX('kat.C z 50'!$E$1:'kat.C z 50'!$E$900,MATCH(SMALL('kat.C z 50'!$F$4:$F$201,Mistrzostwa2024rok!$A275),'kat.C z 50'!$F$1:'kat.C z 50'!$F$900,0),1)</f>
        <v>12</v>
      </c>
      <c r="G275" s="48" t="n">
        <f aca="false">INDEX('kat.C z 50'!$F$1:'kat.C z 50'!$F$900,MATCH(SMALL('kat.C z 50'!$F$4:$F$201,Mistrzostwa2024rok!$A275),'kat.C z 50'!$F$1:'kat.C z 50'!$F$900,0),1)</f>
        <v>378.57</v>
      </c>
      <c r="H275" s="41" t="s">
        <v>21</v>
      </c>
    </row>
    <row r="276" customFormat="false" ht="15.75" hidden="false" customHeight="false" outlineLevel="0" collapsed="false">
      <c r="A276" s="7" t="n">
        <f aca="false">A275+1</f>
        <v>44</v>
      </c>
      <c r="B276" s="20" t="s">
        <v>54</v>
      </c>
      <c r="C276" s="51" t="str">
        <f aca="false">INDEX('kat.C z 50'!$B$1:'kat.C z 50'!$B$900,MATCH(SMALL('kat.C z 50'!$F$4:$F$201,Mistrzostwa2024rok!A276),'kat.C z 50'!$F$1:'kat.C z 50'!$F$900,0),1)</f>
        <v>Szymański Zygmunt</v>
      </c>
      <c r="D276" s="52" t="str">
        <f aca="false">INDEX('kat.C z 50'!$C$1:'kat.C z 50'!$C$900,MATCH(SMALL('kat.C z 50'!$F$4:$F$201,Mistrzostwa2024rok!A276),'kat.C z 50'!$F$1:'kat.C z 50'!$F$900,0),1)</f>
        <v>Gdańsk</v>
      </c>
      <c r="E276" s="52" t="str">
        <f aca="false">INDEX('kat.C z 50'!$D$1:'kat.C z 50'!$D$900,MATCH(SMALL('kat.C z 50'!$F$4:$F$201,Mistrzostwa2024rok!A276),'kat.C z 50'!$F$1:'kat.C z 50'!$F$900,0),1)</f>
        <v>Rumia-Reda-Reda</v>
      </c>
      <c r="F276" s="52" t="n">
        <f aca="false">INDEX('kat.C z 50'!$E$1:'kat.C z 50'!$E$900,MATCH(SMALL('kat.C z 50'!$F$4:$F$201,Mistrzostwa2024rok!$A276),'kat.C z 50'!$F$1:'kat.C z 50'!$F$900,0),1)</f>
        <v>12</v>
      </c>
      <c r="G276" s="48" t="n">
        <f aca="false">INDEX('kat.C z 50'!$F$1:'kat.C z 50'!$F$900,MATCH(SMALL('kat.C z 50'!$F$4:$F$201,Mistrzostwa2024rok!$A276),'kat.C z 50'!$F$1:'kat.C z 50'!$F$900,0),1)</f>
        <v>382.36</v>
      </c>
      <c r="H276" s="41" t="s">
        <v>21</v>
      </c>
    </row>
    <row r="277" customFormat="false" ht="15.75" hidden="false" customHeight="false" outlineLevel="0" collapsed="false">
      <c r="A277" s="7" t="n">
        <f aca="false">A276+1</f>
        <v>45</v>
      </c>
      <c r="B277" s="20" t="s">
        <v>55</v>
      </c>
      <c r="C277" s="51" t="str">
        <f aca="false">INDEX('kat.C z 50'!$B$1:'kat.C z 50'!$B$900,MATCH(SMALL('kat.C z 50'!$F$4:$F$201,Mistrzostwa2024rok!A277),'kat.C z 50'!$F$1:'kat.C z 50'!$F$900,0),1)</f>
        <v>Hapka  Wojciech</v>
      </c>
      <c r="D277" s="52" t="str">
        <f aca="false">INDEX('kat.C z 50'!$C$1:'kat.C z 50'!$C$900,MATCH(SMALL('kat.C z 50'!$F$4:$F$201,Mistrzostwa2024rok!A277),'kat.C z 50'!$F$1:'kat.C z 50'!$F$900,0),1)</f>
        <v>Bydgoszcz</v>
      </c>
      <c r="E277" s="52" t="str">
        <f aca="false">INDEX('kat.C z 50'!$D$1:'kat.C z 50'!$D$900,MATCH(SMALL('kat.C z 50'!$F$4:$F$201,Mistrzostwa2024rok!A277),'kat.C z 50'!$F$1:'kat.C z 50'!$F$900,0),1)</f>
        <v>Nakło</v>
      </c>
      <c r="F277" s="52" t="n">
        <f aca="false">INDEX('kat.C z 50'!$E$1:'kat.C z 50'!$E$900,MATCH(SMALL('kat.C z 50'!$F$4:$F$201,Mistrzostwa2024rok!$A277),'kat.C z 50'!$F$1:'kat.C z 50'!$F$900,0),1)</f>
        <v>12</v>
      </c>
      <c r="G277" s="48" t="n">
        <f aca="false">INDEX('kat.C z 50'!$F$1:'kat.C z 50'!$F$900,MATCH(SMALL('kat.C z 50'!$F$4:$F$201,Mistrzostwa2024rok!$A277),'kat.C z 50'!$F$1:'kat.C z 50'!$F$900,0),1)</f>
        <v>387.96</v>
      </c>
      <c r="H277" s="41" t="s">
        <v>21</v>
      </c>
    </row>
    <row r="278" customFormat="false" ht="15.75" hidden="false" customHeight="false" outlineLevel="0" collapsed="false">
      <c r="A278" s="7" t="n">
        <f aca="false">A277+1</f>
        <v>46</v>
      </c>
      <c r="B278" s="20" t="s">
        <v>56</v>
      </c>
      <c r="C278" s="51" t="str">
        <f aca="false">INDEX('kat.C z 50'!$B$1:'kat.C z 50'!$B$900,MATCH(SMALL('kat.C z 50'!$F$4:$F$201,Mistrzostwa2024rok!A278),'kat.C z 50'!$F$1:'kat.C z 50'!$F$900,0),1)</f>
        <v>Kaczmarek Maciej </v>
      </c>
      <c r="D278" s="52" t="str">
        <f aca="false">INDEX('kat.C z 50'!$C$1:'kat.C z 50'!$C$900,MATCH(SMALL('kat.C z 50'!$F$4:$F$201,Mistrzostwa2024rok!A278),'kat.C z 50'!$F$1:'kat.C z 50'!$F$900,0),1)</f>
        <v>Toruń</v>
      </c>
      <c r="E278" s="52" t="str">
        <f aca="false">INDEX('kat.C z 50'!$D$1:'kat.C z 50'!$D$900,MATCH(SMALL('kat.C z 50'!$F$4:$F$201,Mistrzostwa2024rok!A278),'kat.C z 50'!$F$1:'kat.C z 50'!$F$900,0),1)</f>
        <v>Toruń</v>
      </c>
      <c r="F278" s="52" t="n">
        <f aca="false">INDEX('kat.C z 50'!$E$1:'kat.C z 50'!$E$900,MATCH(SMALL('kat.C z 50'!$F$4:$F$201,Mistrzostwa2024rok!$A278),'kat.C z 50'!$F$1:'kat.C z 50'!$F$900,0),1)</f>
        <v>12</v>
      </c>
      <c r="G278" s="48" t="n">
        <f aca="false">INDEX('kat.C z 50'!$F$1:'kat.C z 50'!$F$900,MATCH(SMALL('kat.C z 50'!$F$4:$F$201,Mistrzostwa2024rok!$A278),'kat.C z 50'!$F$1:'kat.C z 50'!$F$900,0),1)</f>
        <v>388.74</v>
      </c>
      <c r="H278" s="41" t="s">
        <v>21</v>
      </c>
    </row>
    <row r="279" customFormat="false" ht="15.75" hidden="false" customHeight="false" outlineLevel="0" collapsed="false">
      <c r="A279" s="7" t="n">
        <f aca="false">A278+1</f>
        <v>47</v>
      </c>
      <c r="B279" s="20" t="s">
        <v>57</v>
      </c>
      <c r="C279" s="51" t="str">
        <f aca="false">INDEX('kat.C z 50'!$B$1:'kat.C z 50'!$B$900,MATCH(SMALL('kat.C z 50'!$F$4:$F$201,Mistrzostwa2024rok!A279),'kat.C z 50'!$F$1:'kat.C z 50'!$F$900,0),1)</f>
        <v>Lademann Zdzisław</v>
      </c>
      <c r="D279" s="52" t="str">
        <f aca="false">INDEX('kat.C z 50'!$C$1:'kat.C z 50'!$C$900,MATCH(SMALL('kat.C z 50'!$F$4:$F$201,Mistrzostwa2024rok!A279),'kat.C z 50'!$F$1:'kat.C z 50'!$F$900,0),1)</f>
        <v>Gdańsk</v>
      </c>
      <c r="E279" s="52" t="str">
        <f aca="false">INDEX('kat.C z 50'!$D$1:'kat.C z 50'!$D$900,MATCH(SMALL('kat.C z 50'!$F$4:$F$201,Mistrzostwa2024rok!A279),'kat.C z 50'!$F$1:'kat.C z 50'!$F$900,0),1)</f>
        <v>Rumia-Reda-Reda</v>
      </c>
      <c r="F279" s="52" t="n">
        <f aca="false">INDEX('kat.C z 50'!$E$1:'kat.C z 50'!$E$900,MATCH(SMALL('kat.C z 50'!$F$4:$F$201,Mistrzostwa2024rok!$A279),'kat.C z 50'!$F$1:'kat.C z 50'!$F$900,0),1)</f>
        <v>12</v>
      </c>
      <c r="G279" s="48" t="n">
        <f aca="false">INDEX('kat.C z 50'!$F$1:'kat.C z 50'!$F$900,MATCH(SMALL('kat.C z 50'!$F$4:$F$201,Mistrzostwa2024rok!$A279),'kat.C z 50'!$F$1:'kat.C z 50'!$F$900,0),1)</f>
        <v>395.9</v>
      </c>
      <c r="H279" s="41" t="s">
        <v>21</v>
      </c>
    </row>
    <row r="280" customFormat="false" ht="15.75" hidden="false" customHeight="false" outlineLevel="0" collapsed="false">
      <c r="A280" s="7" t="n">
        <f aca="false">A279+1</f>
        <v>48</v>
      </c>
      <c r="B280" s="20" t="s">
        <v>58</v>
      </c>
      <c r="C280" s="51" t="str">
        <f aca="false">INDEX('kat.C z 50'!$B$1:'kat.C z 50'!$B$900,MATCH(SMALL('kat.C z 50'!$F$4:$F$201,Mistrzostwa2024rok!A280),'kat.C z 50'!$F$1:'kat.C z 50'!$F$900,0),1)</f>
        <v>Jankowski J i D</v>
      </c>
      <c r="D280" s="52" t="str">
        <f aca="false">INDEX('kat.C z 50'!$C$1:'kat.C z 50'!$C$900,MATCH(SMALL('kat.C z 50'!$F$4:$F$201,Mistrzostwa2024rok!A280),'kat.C z 50'!$F$1:'kat.C z 50'!$F$900,0),1)</f>
        <v>Koszalin</v>
      </c>
      <c r="E280" s="52" t="str">
        <f aca="false">INDEX('kat.C z 50'!$D$1:'kat.C z 50'!$D$900,MATCH(SMALL('kat.C z 50'!$F$4:$F$201,Mistrzostwa2024rok!A280),'kat.C z 50'!$F$1:'kat.C z 50'!$F$900,0),1)</f>
        <v>Koszalin</v>
      </c>
      <c r="F280" s="52" t="n">
        <f aca="false">INDEX('kat.C z 50'!$E$1:'kat.C z 50'!$E$900,MATCH(SMALL('kat.C z 50'!$F$4:$F$201,Mistrzostwa2024rok!$A280),'kat.C z 50'!$F$1:'kat.C z 50'!$F$900,0),1)</f>
        <v>12</v>
      </c>
      <c r="G280" s="48" t="n">
        <f aca="false">INDEX('kat.C z 50'!$F$1:'kat.C z 50'!$F$900,MATCH(SMALL('kat.C z 50'!$F$4:$F$201,Mistrzostwa2024rok!$A280),'kat.C z 50'!$F$1:'kat.C z 50'!$F$900,0),1)</f>
        <v>401.88</v>
      </c>
      <c r="H280" s="41" t="s">
        <v>21</v>
      </c>
    </row>
    <row r="281" customFormat="false" ht="15.75" hidden="false" customHeight="false" outlineLevel="0" collapsed="false">
      <c r="A281" s="7" t="n">
        <f aca="false">A280+1</f>
        <v>49</v>
      </c>
      <c r="B281" s="20" t="s">
        <v>59</v>
      </c>
      <c r="C281" s="51" t="str">
        <f aca="false">INDEX('kat.C z 50'!$B$1:'kat.C z 50'!$B$900,MATCH(SMALL('kat.C z 50'!$F$4:$F$201,Mistrzostwa2024rok!A281),'kat.C z 50'!$F$1:'kat.C z 50'!$F$900,0),1)</f>
        <v>Knut Damian</v>
      </c>
      <c r="D281" s="52" t="str">
        <f aca="false">INDEX('kat.C z 50'!$C$1:'kat.C z 50'!$C$900,MATCH(SMALL('kat.C z 50'!$F$4:$F$201,Mistrzostwa2024rok!A281),'kat.C z 50'!$F$1:'kat.C z 50'!$F$900,0),1)</f>
        <v>Gdańsk</v>
      </c>
      <c r="E281" s="52" t="str">
        <f aca="false">INDEX('kat.C z 50'!$D$1:'kat.C z 50'!$D$900,MATCH(SMALL('kat.C z 50'!$F$4:$F$201,Mistrzostwa2024rok!A281),'kat.C z 50'!$F$1:'kat.C z 50'!$F$900,0),1)</f>
        <v>Wejherowo</v>
      </c>
      <c r="F281" s="52" t="n">
        <f aca="false">INDEX('kat.C z 50'!$E$1:'kat.C z 50'!$E$900,MATCH(SMALL('kat.C z 50'!$F$4:$F$201,Mistrzostwa2024rok!$A281),'kat.C z 50'!$F$1:'kat.C z 50'!$F$900,0),1)</f>
        <v>12</v>
      </c>
      <c r="G281" s="48" t="n">
        <f aca="false">INDEX('kat.C z 50'!$F$1:'kat.C z 50'!$F$900,MATCH(SMALL('kat.C z 50'!$F$4:$F$201,Mistrzostwa2024rok!$A281),'kat.C z 50'!$F$1:'kat.C z 50'!$F$900,0),1)</f>
        <v>406.14</v>
      </c>
      <c r="H281" s="2" t="s">
        <v>21</v>
      </c>
    </row>
    <row r="282" customFormat="false" ht="15.75" hidden="false" customHeight="false" outlineLevel="0" collapsed="false">
      <c r="A282" s="7" t="n">
        <f aca="false">A281+1</f>
        <v>50</v>
      </c>
      <c r="B282" s="20" t="s">
        <v>60</v>
      </c>
      <c r="C282" s="51" t="str">
        <f aca="false">INDEX('kat.C z 50'!$B$1:'kat.C z 50'!$B$900,MATCH(SMALL('kat.C z 50'!$F$4:$F$201,Mistrzostwa2024rok!A282),'kat.C z 50'!$F$1:'kat.C z 50'!$F$900,0),1)</f>
        <v>Tarkowski Michał</v>
      </c>
      <c r="D282" s="52" t="str">
        <f aca="false">INDEX('kat.C z 50'!$C$1:'kat.C z 50'!$C$900,MATCH(SMALL('kat.C z 50'!$F$4:$F$201,Mistrzostwa2024rok!A282),'kat.C z 50'!$F$1:'kat.C z 50'!$F$900,0),1)</f>
        <v>Gdańsk</v>
      </c>
      <c r="E282" s="52" t="str">
        <f aca="false">INDEX('kat.C z 50'!$D$1:'kat.C z 50'!$D$900,MATCH(SMALL('kat.C z 50'!$F$4:$F$201,Mistrzostwa2024rok!A282),'kat.C z 50'!$F$1:'kat.C z 50'!$F$900,0),1)</f>
        <v>Kwidzyn</v>
      </c>
      <c r="F282" s="52" t="n">
        <f aca="false">INDEX('kat.C z 50'!$E$1:'kat.C z 50'!$E$900,MATCH(SMALL('kat.C z 50'!$F$4:$F$201,Mistrzostwa2024rok!$A282),'kat.C z 50'!$F$1:'kat.C z 50'!$F$900,0),1)</f>
        <v>12</v>
      </c>
      <c r="G282" s="48" t="n">
        <f aca="false">INDEX('kat.C z 50'!$F$1:'kat.C z 50'!$F$900,MATCH(SMALL('kat.C z 50'!$F$4:$F$201,Mistrzostwa2024rok!$A282),'kat.C z 50'!$F$1:'kat.C z 50'!$F$900,0),1)</f>
        <v>412.34</v>
      </c>
      <c r="H282" s="2" t="s">
        <v>21</v>
      </c>
    </row>
    <row r="283" customFormat="false" ht="15.75" hidden="false" customHeight="false" outlineLevel="0" collapsed="false">
      <c r="A283" s="7" t="n">
        <f aca="false">A282+1</f>
        <v>51</v>
      </c>
      <c r="B283" s="20" t="s">
        <v>61</v>
      </c>
      <c r="C283" s="51" t="str">
        <f aca="false">INDEX('kat.C z 50'!$B$1:'kat.C z 50'!$B$900,MATCH(SMALL('kat.C z 50'!$F$4:$F$201,Mistrzostwa2024rok!A283),'kat.C z 50'!$F$1:'kat.C z 50'!$F$900,0),1)</f>
        <v>Grochocki Ł. Z. &amp; Seroka Marek</v>
      </c>
      <c r="D283" s="52" t="str">
        <f aca="false">INDEX('kat.C z 50'!$C$1:'kat.C z 50'!$C$900,MATCH(SMALL('kat.C z 50'!$F$4:$F$201,Mistrzostwa2024rok!A283),'kat.C z 50'!$F$1:'kat.C z 50'!$F$900,0),1)</f>
        <v>Gdańsk</v>
      </c>
      <c r="E283" s="52" t="str">
        <f aca="false">INDEX('kat.C z 50'!$D$1:'kat.C z 50'!$D$900,MATCH(SMALL('kat.C z 50'!$F$4:$F$201,Mistrzostwa2024rok!A283),'kat.C z 50'!$F$1:'kat.C z 50'!$F$900,0),1)</f>
        <v>Kociewie</v>
      </c>
      <c r="F283" s="52" t="n">
        <f aca="false">INDEX('kat.C z 50'!$E$1:'kat.C z 50'!$E$900,MATCH(SMALL('kat.C z 50'!$F$4:$F$201,Mistrzostwa2024rok!$A283),'kat.C z 50'!$F$1:'kat.C z 50'!$F$900,0),1)</f>
        <v>12</v>
      </c>
      <c r="G283" s="48" t="n">
        <f aca="false">INDEX('kat.C z 50'!$F$1:'kat.C z 50'!$F$900,MATCH(SMALL('kat.C z 50'!$F$4:$F$201,Mistrzostwa2024rok!$A283),'kat.C z 50'!$F$1:'kat.C z 50'!$F$900,0),1)</f>
        <v>427.45</v>
      </c>
      <c r="H283" s="2" t="s">
        <v>21</v>
      </c>
    </row>
    <row r="284" customFormat="false" ht="15.75" hidden="false" customHeight="false" outlineLevel="0" collapsed="false">
      <c r="A284" s="7" t="n">
        <f aca="false">A283+1</f>
        <v>52</v>
      </c>
      <c r="B284" s="20" t="s">
        <v>62</v>
      </c>
      <c r="C284" s="51" t="str">
        <f aca="false">INDEX('kat.C z 50'!$B$1:'kat.C z 50'!$B$900,MATCH(SMALL('kat.C z 50'!$F$4:$F$201,Mistrzostwa2024rok!A284),'kat.C z 50'!$F$1:'kat.C z 50'!$F$900,0),1)</f>
        <v>Latopolski-Rankiewicz</v>
      </c>
      <c r="D284" s="52" t="str">
        <f aca="false">INDEX('kat.C z 50'!$C$1:'kat.C z 50'!$C$900,MATCH(SMALL('kat.C z 50'!$F$4:$F$201,Mistrzostwa2024rok!A284),'kat.C z 50'!$F$1:'kat.C z 50'!$F$900,0),1)</f>
        <v>Gdańsk</v>
      </c>
      <c r="E284" s="52" t="str">
        <f aca="false">INDEX('kat.C z 50'!$D$1:'kat.C z 50'!$D$900,MATCH(SMALL('kat.C z 50'!$F$4:$F$201,Mistrzostwa2024rok!A284),'kat.C z 50'!$F$1:'kat.C z 50'!$F$900,0),1)</f>
        <v>Kwidzyn</v>
      </c>
      <c r="F284" s="52" t="n">
        <f aca="false">INDEX('kat.C z 50'!$E$1:'kat.C z 50'!$E$900,MATCH(SMALL('kat.C z 50'!$F$4:$F$201,Mistrzostwa2024rok!$A284),'kat.C z 50'!$F$1:'kat.C z 50'!$F$900,0),1)</f>
        <v>12</v>
      </c>
      <c r="G284" s="48" t="n">
        <f aca="false">INDEX('kat.C z 50'!$F$1:'kat.C z 50'!$F$900,MATCH(SMALL('kat.C z 50'!$F$4:$F$201,Mistrzostwa2024rok!$A284),'kat.C z 50'!$F$1:'kat.C z 50'!$F$900,0),1)</f>
        <v>428.61</v>
      </c>
      <c r="H284" s="2" t="s">
        <v>21</v>
      </c>
    </row>
    <row r="285" customFormat="false" ht="15.75" hidden="false" customHeight="false" outlineLevel="0" collapsed="false">
      <c r="A285" s="7" t="n">
        <f aca="false">A284+1</f>
        <v>53</v>
      </c>
      <c r="B285" s="20" t="s">
        <v>63</v>
      </c>
      <c r="C285" s="51" t="str">
        <f aca="false">INDEX('kat.C z 50'!$B$1:'kat.C z 50'!$B$900,MATCH(SMALL('kat.C z 50'!$F$4:$F$201,Mistrzostwa2024rok!A285),'kat.C z 50'!$F$1:'kat.C z 50'!$F$900,0),1)</f>
        <v>Wojtalewicz Krzysztof i Wojciech</v>
      </c>
      <c r="D285" s="52" t="str">
        <f aca="false">INDEX('kat.C z 50'!$C$1:'kat.C z 50'!$C$900,MATCH(SMALL('kat.C z 50'!$F$4:$F$201,Mistrzostwa2024rok!A285),'kat.C z 50'!$F$1:'kat.C z 50'!$F$900,0),1)</f>
        <v>Bydgoszcz</v>
      </c>
      <c r="E285" s="52" t="str">
        <f aca="false">INDEX('kat.C z 50'!$D$1:'kat.C z 50'!$D$900,MATCH(SMALL('kat.C z 50'!$F$4:$F$201,Mistrzostwa2024rok!A285),'kat.C z 50'!$F$1:'kat.C z 50'!$F$900,0),1)</f>
        <v>Koronowo</v>
      </c>
      <c r="F285" s="52" t="n">
        <f aca="false">INDEX('kat.C z 50'!$E$1:'kat.C z 50'!$E$900,MATCH(SMALL('kat.C z 50'!$F$4:$F$201,Mistrzostwa2024rok!$A285),'kat.C z 50'!$F$1:'kat.C z 50'!$F$900,0),1)</f>
        <v>12</v>
      </c>
      <c r="G285" s="48" t="n">
        <f aca="false">INDEX('kat.C z 50'!$F$1:'kat.C z 50'!$F$900,MATCH(SMALL('kat.C z 50'!$F$4:$F$201,Mistrzostwa2024rok!$A285),'kat.C z 50'!$F$1:'kat.C z 50'!$F$900,0),1)</f>
        <v>429.46</v>
      </c>
      <c r="H285" s="2" t="s">
        <v>21</v>
      </c>
    </row>
    <row r="286" customFormat="false" ht="12.75" hidden="false" customHeight="true" outlineLevel="0" collapsed="false">
      <c r="A286" s="7"/>
      <c r="B286" s="42"/>
      <c r="C286" s="42"/>
      <c r="D286" s="42"/>
      <c r="E286" s="42"/>
      <c r="F286" s="42"/>
      <c r="G286" s="42"/>
    </row>
    <row r="287" customFormat="false" ht="12.75" hidden="false" customHeight="true" outlineLevel="0" collapsed="false">
      <c r="A287" s="7"/>
      <c r="B287" s="30" t="s">
        <v>73</v>
      </c>
      <c r="C287" s="30"/>
      <c r="D287" s="30"/>
      <c r="E287" s="30"/>
      <c r="F287" s="30"/>
      <c r="G287" s="30"/>
    </row>
    <row r="288" customFormat="false" ht="12.75" hidden="false" customHeight="true" outlineLevel="0" collapsed="false">
      <c r="A288" s="7"/>
      <c r="B288" s="30"/>
      <c r="C288" s="30"/>
      <c r="D288" s="30"/>
      <c r="E288" s="30"/>
      <c r="F288" s="30"/>
      <c r="G288" s="30"/>
    </row>
    <row r="289" customFormat="false" ht="15.75" hidden="false" customHeight="false" outlineLevel="0" collapsed="false">
      <c r="A289" s="7" t="n">
        <v>0</v>
      </c>
      <c r="B289" s="10" t="s">
        <v>3</v>
      </c>
      <c r="C289" s="31" t="s">
        <v>65</v>
      </c>
      <c r="D289" s="10" t="s">
        <v>5</v>
      </c>
      <c r="E289" s="12" t="s">
        <v>6</v>
      </c>
      <c r="F289" s="12" t="s">
        <v>7</v>
      </c>
      <c r="G289" s="14" t="s">
        <v>66</v>
      </c>
    </row>
    <row r="290" customFormat="false" ht="15.75" hidden="false" customHeight="false" outlineLevel="0" collapsed="false">
      <c r="A290" s="7" t="n">
        <f aca="false">A289+1</f>
        <v>1</v>
      </c>
      <c r="B290" s="15" t="s">
        <v>9</v>
      </c>
      <c r="C290" s="49" t="str">
        <f aca="false">INDEX('kat.C z całości'!$B$1:'kat.C z całości'!$B$900,MATCH(SMALL('kat.C z całości'!$F$4:$F$201,Mistrzostwa2024rok!A290),'kat.C z całości'!$F$1:'kat.C z całości'!$F$900,0),1)</f>
        <v>Włocki  Sylwester</v>
      </c>
      <c r="D290" s="50" t="str">
        <f aca="false">INDEX('kat.C z całości'!$C$1:'kat.C z całości'!$C$900,MATCH(SMALL('kat.C z całości'!$F$4:$F$201,Mistrzostwa2024rok!$A$5),'kat.C z całości'!$F$1:'kat.C z całości'!$F$900,0),1)</f>
        <v>Toruń</v>
      </c>
      <c r="E290" s="50" t="str">
        <f aca="false">INDEX('kat.C z całości'!$D$1:'kat.C z całości'!$D$900,MATCH(SMALL('kat.C z całości'!$F$4:$F$201,Mistrzostwa2024rok!A290),'kat.C z całości'!$F$1:'kat.C z całości'!$F$900,0),1)</f>
        <v>Iława</v>
      </c>
      <c r="F290" s="50" t="n">
        <f aca="false">INDEX('kat.C z całości'!$E$1:'kat.C z całości'!$E$900,MATCH(SMALL('kat.C z całości'!$F$4:$F$201,Mistrzostwa2024rok!$A290),'kat.C z całości'!$F$1:'kat.C z całości'!$F$900,0),1)</f>
        <v>12</v>
      </c>
      <c r="G290" s="45" t="n">
        <f aca="false">INDEX('kat.C z całości'!$F$1:'kat.C z całości'!$F$900,MATCH(SMALL('kat.C z całości'!$F$4:$F$201,Mistrzostwa2024rok!$A290),'kat.C z całości'!$F$1:'kat.C z całości'!$F$900,0),1)</f>
        <v>78.79</v>
      </c>
      <c r="H290" s="36" t="s">
        <v>10</v>
      </c>
    </row>
    <row r="291" customFormat="false" ht="15.75" hidden="false" customHeight="false" outlineLevel="0" collapsed="false">
      <c r="A291" s="7" t="n">
        <f aca="false">A290+1</f>
        <v>2</v>
      </c>
      <c r="B291" s="15" t="s">
        <v>11</v>
      </c>
      <c r="C291" s="49" t="str">
        <f aca="false">INDEX('kat.C z całości'!$B$1:'kat.C z całości'!$B$900,MATCH(SMALL('kat.C z całości'!$F$4:$F$201,Mistrzostwa2024rok!A291),'kat.C z całości'!$F$1:'kat.C z całości'!$F$900,0),1)</f>
        <v>Kwaśniewski Grzegorz</v>
      </c>
      <c r="D291" s="50" t="str">
        <f aca="false">INDEX('kat.C z całości'!$C$1:'kat.C z całości'!$C$900,MATCH(SMALL('kat.C z całości'!$F$4:$F$201,Mistrzostwa2024rok!A291),'kat.C z całości'!$F$1:'kat.C z całości'!$F$900,0),1)</f>
        <v>Toruń</v>
      </c>
      <c r="E291" s="50" t="str">
        <f aca="false">INDEX('kat.C z całości'!$D$1:'kat.C z całości'!$D$900,MATCH(SMALL('kat.C z całości'!$F$4:$F$201,Mistrzostwa2024rok!A291),'kat.C z całości'!$F$1:'kat.C z całości'!$F$900,0),1)</f>
        <v>Świecie</v>
      </c>
      <c r="F291" s="50" t="n">
        <f aca="false">INDEX('kat.C z całości'!$E$1:'kat.C z całości'!$E$900,MATCH(SMALL('kat.C z całości'!$F$4:$F$201,Mistrzostwa2024rok!$A291),'kat.C z całości'!$F$1:'kat.C z całości'!$F$900,0),1)</f>
        <v>12</v>
      </c>
      <c r="G291" s="45" t="n">
        <f aca="false">INDEX('kat.C z całości'!$F$1:'kat.C z całości'!$F$900,MATCH(SMALL('kat.C z całości'!$F$4:$F$201,Mistrzostwa2024rok!$A291),'kat.C z całości'!$F$1:'kat.C z całości'!$F$900,0),1)</f>
        <v>83.42</v>
      </c>
      <c r="H291" s="36" t="s">
        <v>10</v>
      </c>
    </row>
    <row r="292" customFormat="false" ht="15.75" hidden="false" customHeight="false" outlineLevel="0" collapsed="false">
      <c r="A292" s="7" t="n">
        <f aca="false">A291+1</f>
        <v>3</v>
      </c>
      <c r="B292" s="15" t="s">
        <v>12</v>
      </c>
      <c r="C292" s="49" t="str">
        <f aca="false">INDEX('kat.C z całości'!$B$1:'kat.C z całości'!$B$900,MATCH(SMALL('kat.C z całości'!$F$4:$F$201,Mistrzostwa2024rok!A292),'kat.C z całości'!$F$1:'kat.C z całości'!$F$900,0),1)</f>
        <v>Wegner  Edmund</v>
      </c>
      <c r="D292" s="50" t="str">
        <f aca="false">INDEX('kat.C z całości'!$C$1:'kat.C z całości'!$C$900,MATCH(SMALL('kat.C z całości'!$F$4:$F$201,Mistrzostwa2024rok!A292),'kat.C z całości'!$F$1:'kat.C z całości'!$F$900,0),1)</f>
        <v>Bydgoszcz</v>
      </c>
      <c r="E292" s="50" t="str">
        <f aca="false">INDEX('kat.C z całości'!$D$1:'kat.C z całości'!$D$900,MATCH(SMALL('kat.C z całości'!$F$4:$F$201,Mistrzostwa2024rok!A292),'kat.C z całości'!$F$1:'kat.C z całości'!$F$900,0),1)</f>
        <v>Inowrocław</v>
      </c>
      <c r="F292" s="50" t="n">
        <f aca="false">INDEX('kat.C z całości'!$E$1:'kat.C z całości'!$E$900,MATCH(SMALL('kat.C z całości'!$F$4:$F$201,Mistrzostwa2024rok!$A292),'kat.C z całości'!$F$1:'kat.C z całości'!$F$900,0),1)</f>
        <v>12</v>
      </c>
      <c r="G292" s="45" t="n">
        <f aca="false">INDEX('kat.C z całości'!$F$1:'kat.C z całości'!$F$900,MATCH(SMALL('kat.C z całości'!$F$4:$F$201,Mistrzostwa2024rok!$A292),'kat.C z całości'!$F$1:'kat.C z całości'!$F$900,0),1)</f>
        <v>85.81</v>
      </c>
      <c r="H292" s="36" t="s">
        <v>10</v>
      </c>
    </row>
    <row r="293" customFormat="false" ht="15.75" hidden="false" customHeight="false" outlineLevel="0" collapsed="false">
      <c r="A293" s="7" t="n">
        <f aca="false">A292+1</f>
        <v>4</v>
      </c>
      <c r="B293" s="20" t="s">
        <v>13</v>
      </c>
      <c r="C293" s="51" t="str">
        <f aca="false">INDEX('kat.C z całości'!$B$1:'kat.C z całości'!$B$900,MATCH(SMALL('kat.C z całości'!$F$4:$F$201,Mistrzostwa2024rok!A293),'kat.C z całości'!$F$1:'kat.C z całości'!$F$900,0),1)</f>
        <v>Pawlus Jerzy </v>
      </c>
      <c r="D293" s="52" t="str">
        <f aca="false">INDEX('kat.C z całości'!$C$1:'kat.C z całości'!$C$900,MATCH(SMALL('kat.C z całości'!$F$4:$F$201,Mistrzostwa2024rok!A293),'kat.C z całości'!$F$1:'kat.C z całości'!$F$900,0),1)</f>
        <v>Szczecin</v>
      </c>
      <c r="E293" s="52" t="str">
        <f aca="false">INDEX('kat.C z całości'!$D$1:'kat.C z całości'!$D$900,MATCH(SMALL('kat.C z całości'!$F$4:$F$201,Mistrzostwa2024rok!A293),'kat.C z całości'!$F$1:'kat.C z całości'!$F$900,0),1)</f>
        <v>Trzebiatów</v>
      </c>
      <c r="F293" s="52" t="n">
        <f aca="false">INDEX('kat.C z całości'!$E$1:'kat.C z całości'!$E$900,MATCH(SMALL('kat.C z całości'!$F$4:$F$201,Mistrzostwa2024rok!$A293),'kat.C z całości'!$F$1:'kat.C z całości'!$F$900,0),1)</f>
        <v>12</v>
      </c>
      <c r="G293" s="48" t="n">
        <f aca="false">INDEX('kat.C z całości'!$F$1:'kat.C z całości'!$F$900,MATCH(SMALL('kat.C z całości'!$F$4:$F$201,Mistrzostwa2024rok!$A293),'kat.C z całości'!$F$1:'kat.C z całości'!$F$900,0),1)</f>
        <v>125.11</v>
      </c>
      <c r="H293" s="36" t="s">
        <v>10</v>
      </c>
    </row>
    <row r="294" customFormat="false" ht="15.75" hidden="false" customHeight="false" outlineLevel="0" collapsed="false">
      <c r="A294" s="7" t="n">
        <f aca="false">A293+1</f>
        <v>5</v>
      </c>
      <c r="B294" s="20" t="s">
        <v>14</v>
      </c>
      <c r="C294" s="51" t="str">
        <f aca="false">INDEX('kat.C z całości'!$B$1:'kat.C z całości'!$B$900,MATCH(SMALL('kat.C z całości'!$F$4:$F$201,Mistrzostwa2024rok!A294),'kat.C z całości'!$F$1:'kat.C z całości'!$F$900,0),1)</f>
        <v>Zawal Piotr</v>
      </c>
      <c r="D294" s="52" t="str">
        <f aca="false">INDEX('kat.C z całości'!$C$1:'kat.C z całości'!$C$900,MATCH(SMALL('kat.C z całości'!$F$4:$F$201,Mistrzostwa2024rok!A294),'kat.C z całości'!$F$1:'kat.C z całości'!$F$900,0),1)</f>
        <v>Gdańsk</v>
      </c>
      <c r="E294" s="52" t="str">
        <f aca="false">INDEX('kat.C z całości'!$D$1:'kat.C z całości'!$D$900,MATCH(SMALL('kat.C z całości'!$F$4:$F$201,Mistrzostwa2024rok!A294),'kat.C z całości'!$F$1:'kat.C z całości'!$F$900,0),1)</f>
        <v>Gdańsk-Wrzeszcz</v>
      </c>
      <c r="F294" s="52" t="n">
        <f aca="false">INDEX('kat.C z całości'!$E$1:'kat.C z całości'!$E$900,MATCH(SMALL('kat.C z całości'!$F$4:$F$201,Mistrzostwa2024rok!$A294),'kat.C z całości'!$F$1:'kat.C z całości'!$F$900,0),1)</f>
        <v>12</v>
      </c>
      <c r="G294" s="48" t="n">
        <f aca="false">INDEX('kat.C z całości'!$F$1:'kat.C z całości'!$F$900,MATCH(SMALL('kat.C z całości'!$F$4:$F$201,Mistrzostwa2024rok!$A294),'kat.C z całości'!$F$1:'kat.C z całości'!$F$900,0),1)</f>
        <v>125.29</v>
      </c>
      <c r="H294" s="36" t="s">
        <v>10</v>
      </c>
    </row>
    <row r="295" customFormat="false" ht="15.75" hidden="false" customHeight="false" outlineLevel="0" collapsed="false">
      <c r="A295" s="7" t="n">
        <f aca="false">A294+1</f>
        <v>6</v>
      </c>
      <c r="B295" s="20" t="s">
        <v>15</v>
      </c>
      <c r="C295" s="51" t="str">
        <f aca="false">INDEX('kat.C z całości'!$B$1:'kat.C z całości'!$B$900,MATCH(SMALL('kat.C z całości'!$F$4:$F$201,Mistrzostwa2024rok!A295),'kat.C z całości'!$F$1:'kat.C z całości'!$F$900,0),1)</f>
        <v>Dolski  Tomasz  i  Dawid</v>
      </c>
      <c r="D295" s="52" t="str">
        <f aca="false">INDEX('kat.C z całości'!$C$1:'kat.C z całości'!$C$900,MATCH(SMALL('kat.C z całości'!$F$4:$F$201,Mistrzostwa2024rok!A295),'kat.C z całości'!$F$1:'kat.C z całości'!$F$900,0),1)</f>
        <v>Bydgoszcz</v>
      </c>
      <c r="E295" s="52" t="str">
        <f aca="false">INDEX('kat.C z całości'!$D$1:'kat.C z całości'!$D$900,MATCH(SMALL('kat.C z całości'!$F$4:$F$201,Mistrzostwa2024rok!A295),'kat.C z całości'!$F$1:'kat.C z całości'!$F$900,0),1)</f>
        <v>Szubin</v>
      </c>
      <c r="F295" s="52" t="n">
        <f aca="false">INDEX('kat.C z całości'!$E$1:'kat.C z całości'!$E$900,MATCH(SMALL('kat.C z całości'!$F$4:$F$201,Mistrzostwa2024rok!$A295),'kat.C z całości'!$F$1:'kat.C z całości'!$F$900,0),1)</f>
        <v>12</v>
      </c>
      <c r="G295" s="48" t="n">
        <f aca="false">INDEX('kat.C z całości'!$F$1:'kat.C z całości'!$F$900,MATCH(SMALL('kat.C z całości'!$F$4:$F$201,Mistrzostwa2024rok!$A295),'kat.C z całości'!$F$1:'kat.C z całości'!$F$900,0),1)</f>
        <v>136.22</v>
      </c>
      <c r="H295" s="36" t="s">
        <v>10</v>
      </c>
    </row>
    <row r="296" customFormat="false" ht="15.75" hidden="false" customHeight="false" outlineLevel="0" collapsed="false">
      <c r="A296" s="7" t="n">
        <f aca="false">A295+1</f>
        <v>7</v>
      </c>
      <c r="B296" s="20" t="s">
        <v>16</v>
      </c>
      <c r="C296" s="51" t="str">
        <f aca="false">INDEX('kat.C z całości'!$B$1:'kat.C z całości'!$B$900,MATCH(SMALL('kat.C z całości'!$F$4:$F$201,Mistrzostwa2024rok!A296),'kat.C z całości'!$F$1:'kat.C z całości'!$F$900,0),1)</f>
        <v>Burek  Sławomir</v>
      </c>
      <c r="D296" s="52" t="str">
        <f aca="false">INDEX('kat.C z całości'!$C$1:'kat.C z całości'!$C$900,MATCH(SMALL('kat.C z całości'!$F$4:$F$201,Mistrzostwa2024rok!A296),'kat.C z całości'!$F$1:'kat.C z całości'!$F$900,0),1)</f>
        <v>Bydgoszcz</v>
      </c>
      <c r="E296" s="52" t="str">
        <f aca="false">INDEX('kat.C z całości'!$D$1:'kat.C z całości'!$D$900,MATCH(SMALL('kat.C z całości'!$F$4:$F$201,Mistrzostwa2024rok!A296),'kat.C z całości'!$F$1:'kat.C z całości'!$F$900,0),1)</f>
        <v>Koronowo</v>
      </c>
      <c r="F296" s="52" t="n">
        <f aca="false">INDEX('kat.C z całości'!$E$1:'kat.C z całości'!$E$900,MATCH(SMALL('kat.C z całości'!$F$4:$F$201,Mistrzostwa2024rok!$A296),'kat.C z całości'!$F$1:'kat.C z całości'!$F$900,0),1)</f>
        <v>12</v>
      </c>
      <c r="G296" s="48" t="n">
        <f aca="false">INDEX('kat.C z całości'!$F$1:'kat.C z całości'!$F$900,MATCH(SMALL('kat.C z całości'!$F$4:$F$201,Mistrzostwa2024rok!$A296),'kat.C z całości'!$F$1:'kat.C z całości'!$F$900,0),1)</f>
        <v>141.76</v>
      </c>
      <c r="H296" s="36" t="s">
        <v>10</v>
      </c>
    </row>
    <row r="297" customFormat="false" ht="15.75" hidden="false" customHeight="false" outlineLevel="0" collapsed="false">
      <c r="A297" s="7" t="n">
        <f aca="false">A296+1</f>
        <v>8</v>
      </c>
      <c r="B297" s="20" t="s">
        <v>17</v>
      </c>
      <c r="C297" s="51" t="str">
        <f aca="false">INDEX('kat.C z całości'!$B$1:'kat.C z całości'!$B$900,MATCH(SMALL('kat.C z całości'!$F$4:$F$201,Mistrzostwa2024rok!A297),'kat.C z całości'!$F$1:'kat.C z całości'!$F$900,0),1)</f>
        <v>Dudek Tomasz</v>
      </c>
      <c r="D297" s="52" t="str">
        <f aca="false">INDEX('kat.C z całości'!$C$1:'kat.C z całości'!$C$900,MATCH(SMALL('kat.C z całości'!$F$4:$F$201,Mistrzostwa2024rok!A297),'kat.C z całości'!$F$1:'kat.C z całości'!$F$900,0),1)</f>
        <v>Szczecin</v>
      </c>
      <c r="E297" s="52" t="str">
        <f aca="false">INDEX('kat.C z całości'!$D$1:'kat.C z całości'!$D$900,MATCH(SMALL('kat.C z całości'!$F$4:$F$201,Mistrzostwa2024rok!A297),'kat.C z całości'!$F$1:'kat.C z całości'!$F$900,0),1)</f>
        <v>Trzebiatów</v>
      </c>
      <c r="F297" s="52" t="n">
        <f aca="false">INDEX('kat.C z całości'!$E$1:'kat.C z całości'!$E$900,MATCH(SMALL('kat.C z całości'!$F$4:$F$201,Mistrzostwa2024rok!$A297),'kat.C z całości'!$F$1:'kat.C z całości'!$F$900,0),1)</f>
        <v>12</v>
      </c>
      <c r="G297" s="48" t="n">
        <f aca="false">INDEX('kat.C z całości'!$F$1:'kat.C z całości'!$F$900,MATCH(SMALL('kat.C z całości'!$F$4:$F$201,Mistrzostwa2024rok!$A297),'kat.C z całości'!$F$1:'kat.C z całości'!$F$900,0),1)</f>
        <v>174.82</v>
      </c>
      <c r="H297" s="36" t="s">
        <v>10</v>
      </c>
    </row>
    <row r="298" customFormat="false" ht="15.75" hidden="false" customHeight="false" outlineLevel="0" collapsed="false">
      <c r="A298" s="7" t="n">
        <f aca="false">A297+1</f>
        <v>9</v>
      </c>
      <c r="B298" s="20" t="s">
        <v>18</v>
      </c>
      <c r="C298" s="51" t="str">
        <f aca="false">INDEX('kat.C z całości'!$B$1:'kat.C z całości'!$B$900,MATCH(SMALL('kat.C z całości'!$F$4:$F$201,Mistrzostwa2024rok!A298),'kat.C z całości'!$F$1:'kat.C z całości'!$F$900,0),1)</f>
        <v>Hałat Cezary</v>
      </c>
      <c r="D298" s="52" t="str">
        <f aca="false">INDEX('kat.C z całości'!$C$1:'kat.C z całości'!$C$900,MATCH(SMALL('kat.C z całości'!$F$4:$F$201,Mistrzostwa2024rok!A298),'kat.C z całości'!$F$1:'kat.C z całości'!$F$900,0),1)</f>
        <v>Toruń</v>
      </c>
      <c r="E298" s="52" t="str">
        <f aca="false">INDEX('kat.C z całości'!$D$1:'kat.C z całości'!$D$900,MATCH(SMALL('kat.C z całości'!$F$4:$F$201,Mistrzostwa2024rok!A298),'kat.C z całości'!$F$1:'kat.C z całości'!$F$900,0),1)</f>
        <v>Chełmża</v>
      </c>
      <c r="F298" s="52" t="n">
        <f aca="false">INDEX('kat.C z całości'!$E$1:'kat.C z całości'!$E$900,MATCH(SMALL('kat.C z całości'!$F$4:$F$201,Mistrzostwa2024rok!$A298),'kat.C z całości'!$F$1:'kat.C z całości'!$F$900,0),1)</f>
        <v>12</v>
      </c>
      <c r="G298" s="48" t="n">
        <f aca="false">INDEX('kat.C z całości'!$F$1:'kat.C z całości'!$F$900,MATCH(SMALL('kat.C z całości'!$F$4:$F$201,Mistrzostwa2024rok!$A298),'kat.C z całości'!$F$1:'kat.C z całości'!$F$900,0),1)</f>
        <v>177.62</v>
      </c>
      <c r="H298" s="36" t="s">
        <v>10</v>
      </c>
    </row>
    <row r="299" customFormat="false" ht="15.75" hidden="false" customHeight="false" outlineLevel="0" collapsed="false">
      <c r="A299" s="7" t="n">
        <f aca="false">A298+1</f>
        <v>10</v>
      </c>
      <c r="B299" s="20" t="s">
        <v>19</v>
      </c>
      <c r="C299" s="51" t="str">
        <f aca="false">INDEX('kat.C z całości'!$B$1:'kat.C z całości'!$B$900,MATCH(SMALL('kat.C z całości'!$F$4:$F$201,Mistrzostwa2024rok!A299),'kat.C z całości'!$F$1:'kat.C z całości'!$F$900,0),1)</f>
        <v>Dubielscy Aneta i Wiesław</v>
      </c>
      <c r="D299" s="52" t="str">
        <f aca="false">INDEX('kat.C z całości'!$C$1:'kat.C z całości'!$C$900,MATCH(SMALL('kat.C z całości'!$F$4:$F$201,Mistrzostwa2024rok!A299),'kat.C z całości'!$F$1:'kat.C z całości'!$F$900,0),1)</f>
        <v>Gdańsk</v>
      </c>
      <c r="E299" s="52" t="str">
        <f aca="false">INDEX('kat.C z całości'!$D$1:'kat.C z całości'!$D$900,MATCH(SMALL('kat.C z całości'!$F$4:$F$201,Mistrzostwa2024rok!A299),'kat.C z całości'!$F$1:'kat.C z całości'!$F$900,0),1)</f>
        <v>Lębork</v>
      </c>
      <c r="F299" s="52" t="n">
        <f aca="false">INDEX('kat.C z całości'!$E$1:'kat.C z całości'!$E$900,MATCH(SMALL('kat.C z całości'!$F$4:$F$201,Mistrzostwa2024rok!$A299),'kat.C z całości'!$F$1:'kat.C z całości'!$F$900,0),1)</f>
        <v>12</v>
      </c>
      <c r="G299" s="48" t="n">
        <f aca="false">INDEX('kat.C z całości'!$F$1:'kat.C z całości'!$F$900,MATCH(SMALL('kat.C z całości'!$F$4:$F$201,Mistrzostwa2024rok!$A299),'kat.C z całości'!$F$1:'kat.C z całości'!$F$900,0),1)</f>
        <v>185.56</v>
      </c>
      <c r="H299" s="36" t="s">
        <v>10</v>
      </c>
    </row>
    <row r="300" customFormat="false" ht="15.75" hidden="false" customHeight="false" outlineLevel="0" collapsed="false">
      <c r="A300" s="7" t="n">
        <f aca="false">A299+1</f>
        <v>11</v>
      </c>
      <c r="B300" s="20" t="s">
        <v>20</v>
      </c>
      <c r="C300" s="51" t="str">
        <f aca="false">INDEX('kat.C z całości'!$B$1:'kat.C z całości'!$B$900,MATCH(SMALL('kat.C z całości'!$F$4:$F$201,Mistrzostwa2024rok!A300),'kat.C z całości'!$F$1:'kat.C z całości'!$F$900,0),1)</f>
        <v>Cerski Sławomir</v>
      </c>
      <c r="D300" s="52" t="str">
        <f aca="false">INDEX('kat.C z całości'!$C$1:'kat.C z całości'!$C$900,MATCH(SMALL('kat.C z całości'!$F$4:$F$201,Mistrzostwa2024rok!A300),'kat.C z całości'!$F$1:'kat.C z całości'!$F$900,0),1)</f>
        <v>Toruń</v>
      </c>
      <c r="E300" s="52" t="str">
        <f aca="false">INDEX('kat.C z całości'!$D$1:'kat.C z całości'!$D$900,MATCH(SMALL('kat.C z całości'!$F$4:$F$201,Mistrzostwa2024rok!A300),'kat.C z całości'!$F$1:'kat.C z całości'!$F$900,0),1)</f>
        <v>Grudziądz</v>
      </c>
      <c r="F300" s="52" t="n">
        <f aca="false">INDEX('kat.C z całości'!$E$1:'kat.C z całości'!$E$900,MATCH(SMALL('kat.C z całości'!$F$4:$F$201,Mistrzostwa2024rok!$A300),'kat.C z całości'!$F$1:'kat.C z całości'!$F$900,0),1)</f>
        <v>12</v>
      </c>
      <c r="G300" s="48" t="n">
        <f aca="false">INDEX('kat.C z całości'!$F$1:'kat.C z całości'!$F$900,MATCH(SMALL('kat.C z całości'!$F$4:$F$201,Mistrzostwa2024rok!$A300),'kat.C z całości'!$F$1:'kat.C z całości'!$F$900,0),1)</f>
        <v>190.21</v>
      </c>
      <c r="H300" s="41" t="s">
        <v>21</v>
      </c>
    </row>
    <row r="301" customFormat="false" ht="15.75" hidden="false" customHeight="false" outlineLevel="0" collapsed="false">
      <c r="A301" s="7" t="n">
        <f aca="false">A300+1</f>
        <v>12</v>
      </c>
      <c r="B301" s="20" t="s">
        <v>22</v>
      </c>
      <c r="C301" s="51" t="str">
        <f aca="false">INDEX('kat.C z całości'!$B$1:'kat.C z całości'!$B$900,MATCH(SMALL('kat.C z całości'!$F$4:$F$201,Mistrzostwa2024rok!A301),'kat.C z całości'!$F$1:'kat.C z całości'!$F$900,0),1)</f>
        <v>Gawin Tomasz</v>
      </c>
      <c r="D301" s="52" t="str">
        <f aca="false">INDEX('kat.C z całości'!$C$1:'kat.C z całości'!$C$900,MATCH(SMALL('kat.C z całości'!$F$4:$F$201,Mistrzostwa2024rok!A301),'kat.C z całości'!$F$1:'kat.C z całości'!$F$900,0),1)</f>
        <v>Toruń</v>
      </c>
      <c r="E301" s="52" t="str">
        <f aca="false">INDEX('kat.C z całości'!$D$1:'kat.C z całości'!$D$900,MATCH(SMALL('kat.C z całości'!$F$4:$F$201,Mistrzostwa2024rok!A301),'kat.C z całości'!$F$1:'kat.C z całości'!$F$900,0),1)</f>
        <v>Grudziądz</v>
      </c>
      <c r="F301" s="52" t="n">
        <f aca="false">INDEX('kat.C z całości'!$E$1:'kat.C z całości'!$E$900,MATCH(SMALL('kat.C z całości'!$F$4:$F$201,Mistrzostwa2024rok!$A301),'kat.C z całości'!$F$1:'kat.C z całości'!$F$900,0),1)</f>
        <v>12</v>
      </c>
      <c r="G301" s="48" t="n">
        <f aca="false">INDEX('kat.C z całości'!$F$1:'kat.C z całości'!$F$900,MATCH(SMALL('kat.C z całości'!$F$4:$F$201,Mistrzostwa2024rok!$A301),'kat.C z całości'!$F$1:'kat.C z całości'!$F$900,0),1)</f>
        <v>191.1</v>
      </c>
      <c r="H301" s="41" t="s">
        <v>21</v>
      </c>
    </row>
    <row r="302" customFormat="false" ht="15.75" hidden="false" customHeight="false" outlineLevel="0" collapsed="false">
      <c r="A302" s="7" t="n">
        <f aca="false">A301+1</f>
        <v>13</v>
      </c>
      <c r="B302" s="20" t="s">
        <v>23</v>
      </c>
      <c r="C302" s="51" t="str">
        <f aca="false">INDEX('kat.C z całości'!$B$1:'kat.C z całości'!$B$900,MATCH(SMALL('kat.C z całości'!$F$4:$F$201,Mistrzostwa2024rok!A302),'kat.C z całości'!$F$1:'kat.C z całości'!$F$900,0),1)</f>
        <v>Boratyn Henryk i Jan</v>
      </c>
      <c r="D302" s="52" t="str">
        <f aca="false">INDEX('kat.C z całości'!$C$1:'kat.C z całości'!$C$900,MATCH(SMALL('kat.C z całości'!$F$4:$F$201,Mistrzostwa2024rok!A302),'kat.C z całości'!$F$1:'kat.C z całości'!$F$900,0),1)</f>
        <v>Gdańsk</v>
      </c>
      <c r="E302" s="52" t="str">
        <f aca="false">INDEX('kat.C z całości'!$D$1:'kat.C z całości'!$D$900,MATCH(SMALL('kat.C z całości'!$F$4:$F$201,Mistrzostwa2024rok!A302),'kat.C z całości'!$F$1:'kat.C z całości'!$F$900,0),1)</f>
        <v>Tczew</v>
      </c>
      <c r="F302" s="52" t="n">
        <f aca="false">INDEX('kat.C z całości'!$E$1:'kat.C z całości'!$E$900,MATCH(SMALL('kat.C z całości'!$F$4:$F$201,Mistrzostwa2024rok!$A302),'kat.C z całości'!$F$1:'kat.C z całości'!$F$900,0),1)</f>
        <v>12</v>
      </c>
      <c r="G302" s="48" t="n">
        <f aca="false">INDEX('kat.C z całości'!$F$1:'kat.C z całości'!$F$900,MATCH(SMALL('kat.C z całości'!$F$4:$F$201,Mistrzostwa2024rok!$A302),'kat.C z całości'!$F$1:'kat.C z całości'!$F$900,0),1)</f>
        <v>200.71</v>
      </c>
      <c r="H302" s="41" t="s">
        <v>21</v>
      </c>
    </row>
    <row r="303" customFormat="false" ht="15.75" hidden="false" customHeight="false" outlineLevel="0" collapsed="false">
      <c r="A303" s="7" t="n">
        <f aca="false">A302+1</f>
        <v>14</v>
      </c>
      <c r="B303" s="20" t="s">
        <v>24</v>
      </c>
      <c r="C303" s="51" t="str">
        <f aca="false">INDEX('kat.C z całości'!$B$1:'kat.C z całości'!$B$900,MATCH(SMALL('kat.C z całości'!$F$4:$F$201,Mistrzostwa2024rok!A303),'kat.C z całości'!$F$1:'kat.C z całości'!$F$900,0),1)</f>
        <v>Wobrak Team</v>
      </c>
      <c r="D303" s="52" t="str">
        <f aca="false">INDEX('kat.C z całości'!$C$1:'kat.C z całości'!$C$900,MATCH(SMALL('kat.C z całości'!$F$4:$F$201,Mistrzostwa2024rok!A303),'kat.C z całości'!$F$1:'kat.C z całości'!$F$900,0),1)</f>
        <v>Gdańsk</v>
      </c>
      <c r="E303" s="52" t="str">
        <f aca="false">INDEX('kat.C z całości'!$D$1:'kat.C z całości'!$D$900,MATCH(SMALL('kat.C z całości'!$F$4:$F$201,Mistrzostwa2024rok!A303),'kat.C z całości'!$F$1:'kat.C z całości'!$F$900,0),1)</f>
        <v>Puck</v>
      </c>
      <c r="F303" s="52" t="n">
        <f aca="false">INDEX('kat.C z całości'!$E$1:'kat.C z całości'!$E$900,MATCH(SMALL('kat.C z całości'!$F$4:$F$201,Mistrzostwa2024rok!$A303),'kat.C z całości'!$F$1:'kat.C z całości'!$F$900,0),1)</f>
        <v>12</v>
      </c>
      <c r="G303" s="48" t="n">
        <f aca="false">INDEX('kat.C z całości'!$F$1:'kat.C z całości'!$F$900,MATCH(SMALL('kat.C z całości'!$F$4:$F$201,Mistrzostwa2024rok!$A303),'kat.C z całości'!$F$1:'kat.C z całości'!$F$900,0),1)</f>
        <v>217.28</v>
      </c>
      <c r="H303" s="41" t="s">
        <v>21</v>
      </c>
    </row>
    <row r="304" customFormat="false" ht="15.75" hidden="false" customHeight="false" outlineLevel="0" collapsed="false">
      <c r="A304" s="7" t="n">
        <f aca="false">A303+1</f>
        <v>15</v>
      </c>
      <c r="B304" s="20" t="s">
        <v>25</v>
      </c>
      <c r="C304" s="51" t="str">
        <f aca="false">INDEX('kat.C z całości'!$B$1:'kat.C z całości'!$B$900,MATCH(SMALL('kat.C z całości'!$F$4:$F$201,Mistrzostwa2024rok!A304),'kat.C z całości'!$F$1:'kat.C z całości'!$F$900,0),1)</f>
        <v>Rosinek Krzysztof</v>
      </c>
      <c r="D304" s="52" t="str">
        <f aca="false">INDEX('kat.C z całości'!$C$1:'kat.C z całości'!$C$900,MATCH(SMALL('kat.C z całości'!$F$4:$F$201,Mistrzostwa2024rok!A304),'kat.C z całości'!$F$1:'kat.C z całości'!$F$900,0),1)</f>
        <v>Gdańsk</v>
      </c>
      <c r="E304" s="52" t="str">
        <f aca="false">INDEX('kat.C z całości'!$D$1:'kat.C z całości'!$D$900,MATCH(SMALL('kat.C z całości'!$F$4:$F$201,Mistrzostwa2024rok!A304),'kat.C z całości'!$F$1:'kat.C z całości'!$F$900,0),1)</f>
        <v>Tczew</v>
      </c>
      <c r="F304" s="52" t="n">
        <f aca="false">INDEX('kat.C z całości'!$E$1:'kat.C z całości'!$E$900,MATCH(SMALL('kat.C z całości'!$F$4:$F$201,Mistrzostwa2024rok!$A304),'kat.C z całości'!$F$1:'kat.C z całości'!$F$900,0),1)</f>
        <v>12</v>
      </c>
      <c r="G304" s="48" t="n">
        <f aca="false">INDEX('kat.C z całości'!$F$1:'kat.C z całości'!$F$900,MATCH(SMALL('kat.C z całości'!$F$4:$F$201,Mistrzostwa2024rok!$A304),'kat.C z całości'!$F$1:'kat.C z całości'!$F$900,0),1)</f>
        <v>217.56</v>
      </c>
      <c r="H304" s="41" t="s">
        <v>21</v>
      </c>
    </row>
    <row r="305" customFormat="false" ht="15.75" hidden="false" customHeight="false" outlineLevel="0" collapsed="false">
      <c r="A305" s="7" t="n">
        <f aca="false">A304+1</f>
        <v>16</v>
      </c>
      <c r="B305" s="20" t="s">
        <v>26</v>
      </c>
      <c r="C305" s="51" t="str">
        <f aca="false">INDEX('kat.C z całości'!$B$1:'kat.C z całości'!$B$900,MATCH(SMALL('kat.C z całości'!$F$4:$F$201,Mistrzostwa2024rok!A305),'kat.C z całości'!$F$1:'kat.C z całości'!$F$900,0),1)</f>
        <v>Ośka Tadeusz</v>
      </c>
      <c r="D305" s="52" t="str">
        <f aca="false">INDEX('kat.C z całości'!$C$1:'kat.C z całości'!$C$900,MATCH(SMALL('kat.C z całości'!$F$4:$F$201,Mistrzostwa2024rok!A305),'kat.C z całości'!$F$1:'kat.C z całości'!$F$900,0),1)</f>
        <v>Gdańsk</v>
      </c>
      <c r="E305" s="52" t="str">
        <f aca="false">INDEX('kat.C z całości'!$D$1:'kat.C z całości'!$D$900,MATCH(SMALL('kat.C z całości'!$F$4:$F$201,Mistrzostwa2024rok!A305),'kat.C z całości'!$F$1:'kat.C z całości'!$F$900,0),1)</f>
        <v>Malbork</v>
      </c>
      <c r="F305" s="52" t="n">
        <f aca="false">INDEX('kat.C z całości'!$E$1:'kat.C z całości'!$E$900,MATCH(SMALL('kat.C z całości'!$F$4:$F$201,Mistrzostwa2024rok!$A305),'kat.C z całości'!$F$1:'kat.C z całości'!$F$900,0),1)</f>
        <v>12</v>
      </c>
      <c r="G305" s="48" t="n">
        <f aca="false">INDEX('kat.C z całości'!$F$1:'kat.C z całości'!$F$900,MATCH(SMALL('kat.C z całości'!$F$4:$F$201,Mistrzostwa2024rok!$A305),'kat.C z całości'!$F$1:'kat.C z całości'!$F$900,0),1)</f>
        <v>244.92</v>
      </c>
      <c r="H305" s="41" t="s">
        <v>21</v>
      </c>
    </row>
    <row r="306" customFormat="false" ht="15.75" hidden="false" customHeight="false" outlineLevel="0" collapsed="false">
      <c r="A306" s="7" t="n">
        <f aca="false">A305+1</f>
        <v>17</v>
      </c>
      <c r="B306" s="20" t="s">
        <v>27</v>
      </c>
      <c r="C306" s="51" t="str">
        <f aca="false">INDEX('kat.C z całości'!$B$1:'kat.C z całości'!$B$900,MATCH(SMALL('kat.C z całości'!$F$4:$F$201,Mistrzostwa2024rok!A306),'kat.C z całości'!$F$1:'kat.C z całości'!$F$900,0),1)</f>
        <v>Wohlert Grzegorz</v>
      </c>
      <c r="D306" s="52" t="str">
        <f aca="false">INDEX('kat.C z całości'!$C$1:'kat.C z całości'!$C$900,MATCH(SMALL('kat.C z całości'!$F$4:$F$201,Mistrzostwa2024rok!A306),'kat.C z całości'!$F$1:'kat.C z całości'!$F$900,0),1)</f>
        <v>Gdańsk</v>
      </c>
      <c r="E306" s="52" t="str">
        <f aca="false">INDEX('kat.C z całości'!$D$1:'kat.C z całości'!$D$900,MATCH(SMALL('kat.C z całości'!$F$4:$F$201,Mistrzostwa2024rok!A306),'kat.C z całości'!$F$1:'kat.C z całości'!$F$900,0),1)</f>
        <v>Kociewie</v>
      </c>
      <c r="F306" s="52" t="n">
        <f aca="false">INDEX('kat.C z całości'!$E$1:'kat.C z całości'!$E$900,MATCH(SMALL('kat.C z całości'!$F$4:$F$201,Mistrzostwa2024rok!$A306),'kat.C z całości'!$F$1:'kat.C z całości'!$F$900,0),1)</f>
        <v>12</v>
      </c>
      <c r="G306" s="48" t="n">
        <f aca="false">INDEX('kat.C z całości'!$F$1:'kat.C z całości'!$F$900,MATCH(SMALL('kat.C z całości'!$F$4:$F$201,Mistrzostwa2024rok!$A306),'kat.C z całości'!$F$1:'kat.C z całości'!$F$900,0),1)</f>
        <v>247.08</v>
      </c>
      <c r="H306" s="41" t="s">
        <v>21</v>
      </c>
    </row>
    <row r="307" customFormat="false" ht="15.75" hidden="false" customHeight="false" outlineLevel="0" collapsed="false">
      <c r="A307" s="7" t="n">
        <f aca="false">A306+1</f>
        <v>18</v>
      </c>
      <c r="B307" s="20" t="s">
        <v>28</v>
      </c>
      <c r="C307" s="51" t="str">
        <f aca="false">INDEX('kat.C z całości'!$B$1:'kat.C z całości'!$B$900,MATCH(SMALL('kat.C z całości'!$F$4:$F$201,Mistrzostwa2024rok!A307),'kat.C z całości'!$F$1:'kat.C z całości'!$F$900,0),1)</f>
        <v>Dułak  Kazimierz</v>
      </c>
      <c r="D307" s="52" t="str">
        <f aca="false">INDEX('kat.C z całości'!$C$1:'kat.C z całości'!$C$900,MATCH(SMALL('kat.C z całości'!$F$4:$F$201,Mistrzostwa2024rok!A307),'kat.C z całości'!$F$1:'kat.C z całości'!$F$900,0),1)</f>
        <v>Gdańsk</v>
      </c>
      <c r="E307" s="52" t="str">
        <f aca="false">INDEX('kat.C z całości'!$D$1:'kat.C z całości'!$D$900,MATCH(SMALL('kat.C z całości'!$F$4:$F$201,Mistrzostwa2024rok!A307),'kat.C z całości'!$F$1:'kat.C z całości'!$F$900,0),1)</f>
        <v>Malbork</v>
      </c>
      <c r="F307" s="52" t="n">
        <f aca="false">INDEX('kat.C z całości'!$E$1:'kat.C z całości'!$E$900,MATCH(SMALL('kat.C z całości'!$F$4:$F$201,Mistrzostwa2024rok!$A307),'kat.C z całości'!$F$1:'kat.C z całości'!$F$900,0),1)</f>
        <v>12</v>
      </c>
      <c r="G307" s="48" t="n">
        <f aca="false">INDEX('kat.C z całości'!$F$1:'kat.C z całości'!$F$900,MATCH(SMALL('kat.C z całości'!$F$4:$F$201,Mistrzostwa2024rok!$A307),'kat.C z całości'!$F$1:'kat.C z całości'!$F$900,0),1)</f>
        <v>254.99</v>
      </c>
      <c r="H307" s="41" t="s">
        <v>21</v>
      </c>
    </row>
    <row r="308" customFormat="false" ht="15.75" hidden="false" customHeight="false" outlineLevel="0" collapsed="false">
      <c r="A308" s="7" t="n">
        <f aca="false">A307+1</f>
        <v>19</v>
      </c>
      <c r="B308" s="20" t="s">
        <v>29</v>
      </c>
      <c r="C308" s="51" t="str">
        <f aca="false">INDEX('kat.C z całości'!$B$1:'kat.C z całości'!$B$900,MATCH(SMALL('kat.C z całości'!$F$4:$F$201,Mistrzostwa2024rok!A308),'kat.C z całości'!$F$1:'kat.C z całości'!$F$900,0),1)</f>
        <v>Krystosiak Mirosław</v>
      </c>
      <c r="D308" s="52" t="str">
        <f aca="false">INDEX('kat.C z całości'!$C$1:'kat.C z całości'!$C$900,MATCH(SMALL('kat.C z całości'!$F$4:$F$201,Mistrzostwa2024rok!A308),'kat.C z całości'!$F$1:'kat.C z całości'!$F$900,0),1)</f>
        <v>Toruń</v>
      </c>
      <c r="E308" s="52" t="str">
        <f aca="false">INDEX('kat.C z całości'!$D$1:'kat.C z całości'!$D$900,MATCH(SMALL('kat.C z całości'!$F$4:$F$201,Mistrzostwa2024rok!A308),'kat.C z całości'!$F$1:'kat.C z całości'!$F$900,0),1)</f>
        <v>Toruń</v>
      </c>
      <c r="F308" s="52" t="n">
        <f aca="false">INDEX('kat.C z całości'!$E$1:'kat.C z całości'!$E$900,MATCH(SMALL('kat.C z całości'!$F$4:$F$201,Mistrzostwa2024rok!$A308),'kat.C z całości'!$F$1:'kat.C z całości'!$F$900,0),1)</f>
        <v>12</v>
      </c>
      <c r="G308" s="48" t="n">
        <f aca="false">INDEX('kat.C z całości'!$F$1:'kat.C z całości'!$F$900,MATCH(SMALL('kat.C z całości'!$F$4:$F$201,Mistrzostwa2024rok!$A308),'kat.C z całości'!$F$1:'kat.C z całości'!$F$900,0),1)</f>
        <v>256.67</v>
      </c>
      <c r="H308" s="41" t="s">
        <v>21</v>
      </c>
    </row>
    <row r="309" customFormat="false" ht="15.75" hidden="false" customHeight="false" outlineLevel="0" collapsed="false">
      <c r="A309" s="7" t="n">
        <f aca="false">A308+1</f>
        <v>20</v>
      </c>
      <c r="B309" s="20" t="s">
        <v>30</v>
      </c>
      <c r="C309" s="51" t="str">
        <f aca="false">INDEX('kat.C z całości'!$B$1:'kat.C z całości'!$B$900,MATCH(SMALL('kat.C z całości'!$F$4:$F$201,Mistrzostwa2024rok!A309),'kat.C z całości'!$F$1:'kat.C z całości'!$F$900,0),1)</f>
        <v>Krajniak Ireneusz i Marek</v>
      </c>
      <c r="D309" s="52" t="str">
        <f aca="false">INDEX('kat.C z całości'!$C$1:'kat.C z całości'!$C$900,MATCH(SMALL('kat.C z całości'!$F$4:$F$201,Mistrzostwa2024rok!A309),'kat.C z całości'!$F$1:'kat.C z całości'!$F$900,0),1)</f>
        <v>Bydgoszcz</v>
      </c>
      <c r="E309" s="52" t="str">
        <f aca="false">INDEX('kat.C z całości'!$D$1:'kat.C z całości'!$D$900,MATCH(SMALL('kat.C z całości'!$F$4:$F$201,Mistrzostwa2024rok!A309),'kat.C z całości'!$F$1:'kat.C z całości'!$F$900,0),1)</f>
        <v>Mogilno</v>
      </c>
      <c r="F309" s="52" t="n">
        <f aca="false">INDEX('kat.C z całości'!$E$1:'kat.C z całości'!$E$900,MATCH(SMALL('kat.C z całości'!$F$4:$F$201,Mistrzostwa2024rok!$A309),'kat.C z całości'!$F$1:'kat.C z całości'!$F$900,0),1)</f>
        <v>12</v>
      </c>
      <c r="G309" s="48" t="n">
        <f aca="false">INDEX('kat.C z całości'!$F$1:'kat.C z całości'!$F$900,MATCH(SMALL('kat.C z całości'!$F$4:$F$201,Mistrzostwa2024rok!$A309),'kat.C z całości'!$F$1:'kat.C z całości'!$F$900,0),1)</f>
        <v>260.14</v>
      </c>
      <c r="H309" s="41" t="s">
        <v>21</v>
      </c>
    </row>
    <row r="310" customFormat="false" ht="15.75" hidden="false" customHeight="false" outlineLevel="0" collapsed="false">
      <c r="A310" s="7" t="n">
        <f aca="false">A309+1</f>
        <v>21</v>
      </c>
      <c r="B310" s="20" t="s">
        <v>31</v>
      </c>
      <c r="C310" s="51" t="str">
        <f aca="false">INDEX('kat.C z całości'!$B$1:'kat.C z całości'!$B$900,MATCH(SMALL('kat.C z całości'!$F$4:$F$201,Mistrzostwa2024rok!A310),'kat.C z całości'!$F$1:'kat.C z całości'!$F$900,0),1)</f>
        <v>Wesołowski Z.Ł.P.</v>
      </c>
      <c r="D310" s="52" t="str">
        <f aca="false">INDEX('kat.C z całości'!$C$1:'kat.C z całości'!$C$900,MATCH(SMALL('kat.C z całości'!$F$4:$F$201,Mistrzostwa2024rok!A310),'kat.C z całości'!$F$1:'kat.C z całości'!$F$900,0),1)</f>
        <v>Gdańsk</v>
      </c>
      <c r="E310" s="52" t="str">
        <f aca="false">INDEX('kat.C z całości'!$D$1:'kat.C z całości'!$D$900,MATCH(SMALL('kat.C z całości'!$F$4:$F$201,Mistrzostwa2024rok!A310),'kat.C z całości'!$F$1:'kat.C z całości'!$F$900,0),1)</f>
        <v>Kociewie</v>
      </c>
      <c r="F310" s="52" t="n">
        <f aca="false">INDEX('kat.C z całości'!$E$1:'kat.C z całości'!$E$900,MATCH(SMALL('kat.C z całości'!$F$4:$F$201,Mistrzostwa2024rok!$A310),'kat.C z całości'!$F$1:'kat.C z całości'!$F$900,0),1)</f>
        <v>12</v>
      </c>
      <c r="G310" s="48" t="n">
        <f aca="false">INDEX('kat.C z całości'!$F$1:'kat.C z całości'!$F$900,MATCH(SMALL('kat.C z całości'!$F$4:$F$201,Mistrzostwa2024rok!$A310),'kat.C z całości'!$F$1:'kat.C z całości'!$F$900,0),1)</f>
        <v>262.04</v>
      </c>
      <c r="H310" s="41" t="s">
        <v>21</v>
      </c>
    </row>
    <row r="311" customFormat="false" ht="15.75" hidden="false" customHeight="false" outlineLevel="0" collapsed="false">
      <c r="A311" s="7" t="n">
        <f aca="false">A310+1</f>
        <v>22</v>
      </c>
      <c r="B311" s="20" t="s">
        <v>32</v>
      </c>
      <c r="C311" s="51" t="str">
        <f aca="false">INDEX('kat.C z całości'!$B$1:'kat.C z całości'!$B$900,MATCH(SMALL('kat.C z całości'!$F$4:$F$201,Mistrzostwa2024rok!A311),'kat.C z całości'!$F$1:'kat.C z całości'!$F$900,0),1)</f>
        <v>Zambrzycki Artur</v>
      </c>
      <c r="D311" s="52" t="str">
        <f aca="false">INDEX('kat.C z całości'!$C$1:'kat.C z całości'!$C$900,MATCH(SMALL('kat.C z całości'!$F$4:$F$201,Mistrzostwa2024rok!A311),'kat.C z całości'!$F$1:'kat.C z całości'!$F$900,0),1)</f>
        <v>Szczecin</v>
      </c>
      <c r="E311" s="52" t="str">
        <f aca="false">INDEX('kat.C z całości'!$D$1:'kat.C z całości'!$D$900,MATCH(SMALL('kat.C z całości'!$F$4:$F$201,Mistrzostwa2024rok!A311),'kat.C z całości'!$F$1:'kat.C z całości'!$F$900,0),1)</f>
        <v>Pyrzyce</v>
      </c>
      <c r="F311" s="52" t="n">
        <f aca="false">INDEX('kat.C z całości'!$E$1:'kat.C z całości'!$E$900,MATCH(SMALL('kat.C z całości'!$F$4:$F$201,Mistrzostwa2024rok!$A311),'kat.C z całości'!$F$1:'kat.C z całości'!$F$900,0),1)</f>
        <v>12</v>
      </c>
      <c r="G311" s="48" t="n">
        <f aca="false">INDEX('kat.C z całości'!$F$1:'kat.C z całości'!$F$900,MATCH(SMALL('kat.C z całości'!$F$4:$F$201,Mistrzostwa2024rok!$A311),'kat.C z całości'!$F$1:'kat.C z całości'!$F$900,0),1)</f>
        <v>263.68</v>
      </c>
      <c r="H311" s="41" t="s">
        <v>21</v>
      </c>
    </row>
    <row r="312" customFormat="false" ht="15.75" hidden="false" customHeight="false" outlineLevel="0" collapsed="false">
      <c r="A312" s="7" t="n">
        <f aca="false">A311+1</f>
        <v>23</v>
      </c>
      <c r="B312" s="20" t="s">
        <v>33</v>
      </c>
      <c r="C312" s="51" t="str">
        <f aca="false">INDEX('kat.C z całości'!$B$1:'kat.C z całości'!$B$900,MATCH(SMALL('kat.C z całości'!$F$4:$F$201,Mistrzostwa2024rok!A312),'kat.C z całości'!$F$1:'kat.C z całości'!$F$900,0),1)</f>
        <v>Jasiński  Henryk</v>
      </c>
      <c r="D312" s="52" t="str">
        <f aca="false">INDEX('kat.C z całości'!$C$1:'kat.C z całości'!$C$900,MATCH(SMALL('kat.C z całości'!$F$4:$F$201,Mistrzostwa2024rok!A312),'kat.C z całości'!$F$1:'kat.C z całości'!$F$900,0),1)</f>
        <v>Bydgoszcz</v>
      </c>
      <c r="E312" s="52" t="str">
        <f aca="false">INDEX('kat.C z całości'!$D$1:'kat.C z całości'!$D$900,MATCH(SMALL('kat.C z całości'!$F$4:$F$201,Mistrzostwa2024rok!A312),'kat.C z całości'!$F$1:'kat.C z całości'!$F$900,0),1)</f>
        <v>Inowrocław</v>
      </c>
      <c r="F312" s="52" t="n">
        <f aca="false">INDEX('kat.C z całości'!$E$1:'kat.C z całości'!$E$900,MATCH(SMALL('kat.C z całości'!$F$4:$F$201,Mistrzostwa2024rok!$A312),'kat.C z całości'!$F$1:'kat.C z całości'!$F$900,0),1)</f>
        <v>12</v>
      </c>
      <c r="G312" s="48" t="n">
        <f aca="false">INDEX('kat.C z całości'!$F$1:'kat.C z całości'!$F$900,MATCH(SMALL('kat.C z całości'!$F$4:$F$201,Mistrzostwa2024rok!$A312),'kat.C z całości'!$F$1:'kat.C z całości'!$F$900,0),1)</f>
        <v>277.69</v>
      </c>
      <c r="H312" s="41" t="s">
        <v>21</v>
      </c>
    </row>
    <row r="313" customFormat="false" ht="15.75" hidden="false" customHeight="false" outlineLevel="0" collapsed="false">
      <c r="A313" s="7" t="n">
        <f aca="false">A312+1</f>
        <v>24</v>
      </c>
      <c r="B313" s="20" t="s">
        <v>34</v>
      </c>
      <c r="C313" s="51" t="str">
        <f aca="false">INDEX('kat.C z całości'!$B$1:'kat.C z całości'!$B$900,MATCH(SMALL('kat.C z całości'!$F$4:$F$201,Mistrzostwa2024rok!A313),'kat.C z całości'!$F$1:'kat.C z całości'!$F$900,0),1)</f>
        <v>Cybulski Mariusz</v>
      </c>
      <c r="D313" s="52" t="str">
        <f aca="false">INDEX('kat.C z całości'!$C$1:'kat.C z całości'!$C$900,MATCH(SMALL('kat.C z całości'!$F$4:$F$201,Mistrzostwa2024rok!A313),'kat.C z całości'!$F$1:'kat.C z całości'!$F$900,0),1)</f>
        <v>Toruń</v>
      </c>
      <c r="E313" s="52" t="str">
        <f aca="false">INDEX('kat.C z całości'!$D$1:'kat.C z całości'!$D$900,MATCH(SMALL('kat.C z całości'!$F$4:$F$201,Mistrzostwa2024rok!A313),'kat.C z całości'!$F$1:'kat.C z całości'!$F$900,0),1)</f>
        <v>Świecie</v>
      </c>
      <c r="F313" s="52" t="n">
        <f aca="false">INDEX('kat.C z całości'!$E$1:'kat.C z całości'!$E$900,MATCH(SMALL('kat.C z całości'!$F$4:$F$201,Mistrzostwa2024rok!$A313),'kat.C z całości'!$F$1:'kat.C z całości'!$F$900,0),1)</f>
        <v>12</v>
      </c>
      <c r="G313" s="48" t="n">
        <f aca="false">INDEX('kat.C z całości'!$F$1:'kat.C z całości'!$F$900,MATCH(SMALL('kat.C z całości'!$F$4:$F$201,Mistrzostwa2024rok!$A313),'kat.C z całości'!$F$1:'kat.C z całości'!$F$900,0),1)</f>
        <v>278.14</v>
      </c>
      <c r="H313" s="41" t="s">
        <v>21</v>
      </c>
    </row>
    <row r="314" customFormat="false" ht="15.75" hidden="false" customHeight="false" outlineLevel="0" collapsed="false">
      <c r="A314" s="7" t="n">
        <f aca="false">A313+1</f>
        <v>25</v>
      </c>
      <c r="B314" s="20" t="s">
        <v>35</v>
      </c>
      <c r="C314" s="51" t="str">
        <f aca="false">INDEX('kat.C z całości'!$B$1:'kat.C z całości'!$B$900,MATCH(SMALL('kat.C z całości'!$F$4:$F$201,Mistrzostwa2024rok!A314),'kat.C z całości'!$F$1:'kat.C z całości'!$F$900,0),1)</f>
        <v>Rumiński Tomasz</v>
      </c>
      <c r="D314" s="52" t="str">
        <f aca="false">INDEX('kat.C z całości'!$C$1:'kat.C z całości'!$C$900,MATCH(SMALL('kat.C z całości'!$F$4:$F$201,Mistrzostwa2024rok!A314),'kat.C z całości'!$F$1:'kat.C z całości'!$F$900,0),1)</f>
        <v>Toruń</v>
      </c>
      <c r="E314" s="52" t="str">
        <f aca="false">INDEX('kat.C z całości'!$D$1:'kat.C z całości'!$D$900,MATCH(SMALL('kat.C z całości'!$F$4:$F$201,Mistrzostwa2024rok!A314),'kat.C z całości'!$F$1:'kat.C z całości'!$F$900,0),1)</f>
        <v>Toruń</v>
      </c>
      <c r="F314" s="52" t="n">
        <f aca="false">INDEX('kat.C z całości'!$E$1:'kat.C z całości'!$E$900,MATCH(SMALL('kat.C z całości'!$F$4:$F$201,Mistrzostwa2024rok!$A314),'kat.C z całości'!$F$1:'kat.C z całości'!$F$900,0),1)</f>
        <v>12</v>
      </c>
      <c r="G314" s="48" t="n">
        <f aca="false">INDEX('kat.C z całości'!$F$1:'kat.C z całości'!$F$900,MATCH(SMALL('kat.C z całości'!$F$4:$F$201,Mistrzostwa2024rok!$A314),'kat.C z całości'!$F$1:'kat.C z całości'!$F$900,0),1)</f>
        <v>279.31</v>
      </c>
      <c r="H314" s="41" t="s">
        <v>21</v>
      </c>
    </row>
    <row r="315" customFormat="false" ht="15.75" hidden="false" customHeight="false" outlineLevel="0" collapsed="false">
      <c r="A315" s="7" t="n">
        <f aca="false">A314+1</f>
        <v>26</v>
      </c>
      <c r="B315" s="20" t="s">
        <v>36</v>
      </c>
      <c r="C315" s="51" t="str">
        <f aca="false">INDEX('kat.C z całości'!$B$1:'kat.C z całości'!$B$900,MATCH(SMALL('kat.C z całości'!$F$4:$F$201,Mistrzostwa2024rok!A315),'kat.C z całości'!$F$1:'kat.C z całości'!$F$900,0),1)</f>
        <v>Welon  Agnieszka i Sławomir</v>
      </c>
      <c r="D315" s="52" t="str">
        <f aca="false">INDEX('kat.C z całości'!$C$1:'kat.C z całości'!$C$900,MATCH(SMALL('kat.C z całości'!$F$4:$F$201,Mistrzostwa2024rok!A315),'kat.C z całości'!$F$1:'kat.C z całości'!$F$900,0),1)</f>
        <v>Bydgoszcz</v>
      </c>
      <c r="E315" s="52" t="str">
        <f aca="false">INDEX('kat.C z całości'!$D$1:'kat.C z całości'!$D$900,MATCH(SMALL('kat.C z całości'!$F$4:$F$201,Mistrzostwa2024rok!A315),'kat.C z całości'!$F$1:'kat.C z całości'!$F$900,0),1)</f>
        <v>Inowrocław</v>
      </c>
      <c r="F315" s="52" t="n">
        <f aca="false">INDEX('kat.C z całości'!$E$1:'kat.C z całości'!$E$900,MATCH(SMALL('kat.C z całości'!$F$4:$F$201,Mistrzostwa2024rok!$A315),'kat.C z całości'!$F$1:'kat.C z całości'!$F$900,0),1)</f>
        <v>12</v>
      </c>
      <c r="G315" s="48" t="n">
        <f aca="false">INDEX('kat.C z całości'!$F$1:'kat.C z całości'!$F$900,MATCH(SMALL('kat.C z całości'!$F$4:$F$201,Mistrzostwa2024rok!$A315),'kat.C z całości'!$F$1:'kat.C z całości'!$F$900,0),1)</f>
        <v>281.3</v>
      </c>
      <c r="H315" s="41" t="s">
        <v>21</v>
      </c>
    </row>
    <row r="316" customFormat="false" ht="15.75" hidden="false" customHeight="false" outlineLevel="0" collapsed="false">
      <c r="A316" s="7" t="n">
        <f aca="false">A315+1</f>
        <v>27</v>
      </c>
      <c r="B316" s="20" t="s">
        <v>37</v>
      </c>
      <c r="C316" s="51" t="str">
        <f aca="false">INDEX('kat.C z całości'!$B$1:'kat.C z całości'!$B$900,MATCH(SMALL('kat.C z całości'!$F$4:$F$201,Mistrzostwa2024rok!A316),'kat.C z całości'!$F$1:'kat.C z całości'!$F$900,0),1)</f>
        <v>Chlewicki Jarosław</v>
      </c>
      <c r="D316" s="52" t="str">
        <f aca="false">INDEX('kat.C z całości'!$C$1:'kat.C z całości'!$C$900,MATCH(SMALL('kat.C z całości'!$F$4:$F$201,Mistrzostwa2024rok!A316),'kat.C z całości'!$F$1:'kat.C z całości'!$F$900,0),1)</f>
        <v>Szczecin</v>
      </c>
      <c r="E316" s="52" t="str">
        <f aca="false">INDEX('kat.C z całości'!$D$1:'kat.C z całości'!$D$900,MATCH(SMALL('kat.C z całości'!$F$4:$F$201,Mistrzostwa2024rok!A316),'kat.C z całości'!$F$1:'kat.C z całości'!$F$900,0),1)</f>
        <v>Płoty</v>
      </c>
      <c r="F316" s="52" t="n">
        <f aca="false">INDEX('kat.C z całości'!$E$1:'kat.C z całości'!$E$900,MATCH(SMALL('kat.C z całości'!$F$4:$F$201,Mistrzostwa2024rok!$A316),'kat.C z całości'!$F$1:'kat.C z całości'!$F$900,0),1)</f>
        <v>12</v>
      </c>
      <c r="G316" s="48" t="n">
        <f aca="false">INDEX('kat.C z całości'!$F$1:'kat.C z całości'!$F$900,MATCH(SMALL('kat.C z całości'!$F$4:$F$201,Mistrzostwa2024rok!$A316),'kat.C z całości'!$F$1:'kat.C z całości'!$F$900,0),1)</f>
        <v>282.72</v>
      </c>
      <c r="H316" s="41" t="s">
        <v>21</v>
      </c>
    </row>
    <row r="317" customFormat="false" ht="15.75" hidden="false" customHeight="false" outlineLevel="0" collapsed="false">
      <c r="A317" s="7" t="n">
        <f aca="false">A316+1</f>
        <v>28</v>
      </c>
      <c r="B317" s="20" t="s">
        <v>38</v>
      </c>
      <c r="C317" s="51" t="str">
        <f aca="false">INDEX('kat.C z całości'!$B$1:'kat.C z całości'!$B$900,MATCH(SMALL('kat.C z całości'!$F$4:$F$201,Mistrzostwa2024rok!A317),'kat.C z całości'!$F$1:'kat.C z całości'!$F$900,0),1)</f>
        <v>Miotk Piotr</v>
      </c>
      <c r="D317" s="52" t="str">
        <f aca="false">INDEX('kat.C z całości'!$C$1:'kat.C z całości'!$C$900,MATCH(SMALL('kat.C z całości'!$F$4:$F$201,Mistrzostwa2024rok!A317),'kat.C z całości'!$F$1:'kat.C z całości'!$F$900,0),1)</f>
        <v>Gdańsk</v>
      </c>
      <c r="E317" s="52" t="str">
        <f aca="false">INDEX('kat.C z całości'!$D$1:'kat.C z całości'!$D$900,MATCH(SMALL('kat.C z całości'!$F$4:$F$201,Mistrzostwa2024rok!A317),'kat.C z całości'!$F$1:'kat.C z całości'!$F$900,0),1)</f>
        <v>Gdynia Chylonia</v>
      </c>
      <c r="F317" s="52" t="n">
        <f aca="false">INDEX('kat.C z całości'!$E$1:'kat.C z całości'!$E$900,MATCH(SMALL('kat.C z całości'!$F$4:$F$201,Mistrzostwa2024rok!$A317),'kat.C z całości'!$F$1:'kat.C z całości'!$F$900,0),1)</f>
        <v>12</v>
      </c>
      <c r="G317" s="48" t="n">
        <f aca="false">INDEX('kat.C z całości'!$F$1:'kat.C z całości'!$F$900,MATCH(SMALL('kat.C z całości'!$F$4:$F$201,Mistrzostwa2024rok!$A317),'kat.C z całości'!$F$1:'kat.C z całości'!$F$900,0),1)</f>
        <v>283.58</v>
      </c>
      <c r="H317" s="41" t="s">
        <v>21</v>
      </c>
    </row>
    <row r="318" customFormat="false" ht="15.75" hidden="false" customHeight="false" outlineLevel="0" collapsed="false">
      <c r="A318" s="7" t="n">
        <f aca="false">A317+1</f>
        <v>29</v>
      </c>
      <c r="B318" s="20" t="s">
        <v>39</v>
      </c>
      <c r="C318" s="51" t="str">
        <f aca="false">INDEX('kat.C z całości'!$B$1:'kat.C z całości'!$B$900,MATCH(SMALL('kat.C z całości'!$F$4:$F$201,Mistrzostwa2024rok!A318),'kat.C z całości'!$F$1:'kat.C z całości'!$F$900,0),1)</f>
        <v>Kalkowski Andrzej i Piotr</v>
      </c>
      <c r="D318" s="52" t="str">
        <f aca="false">INDEX('kat.C z całości'!$C$1:'kat.C z całości'!$C$900,MATCH(SMALL('kat.C z całości'!$F$4:$F$201,Mistrzostwa2024rok!A318),'kat.C z całości'!$F$1:'kat.C z całości'!$F$900,0),1)</f>
        <v>Gdańsk</v>
      </c>
      <c r="E318" s="52" t="str">
        <f aca="false">INDEX('kat.C z całości'!$D$1:'kat.C z całości'!$D$900,MATCH(SMALL('kat.C z całości'!$F$4:$F$201,Mistrzostwa2024rok!A318),'kat.C z całości'!$F$1:'kat.C z całości'!$F$900,0),1)</f>
        <v>Tczew</v>
      </c>
      <c r="F318" s="52" t="n">
        <f aca="false">INDEX('kat.C z całości'!$E$1:'kat.C z całości'!$E$900,MATCH(SMALL('kat.C z całości'!$F$4:$F$201,Mistrzostwa2024rok!$A318),'kat.C z całości'!$F$1:'kat.C z całości'!$F$900,0),1)</f>
        <v>12</v>
      </c>
      <c r="G318" s="48" t="n">
        <f aca="false">INDEX('kat.C z całości'!$F$1:'kat.C z całości'!$F$900,MATCH(SMALL('kat.C z całości'!$F$4:$F$201,Mistrzostwa2024rok!$A318),'kat.C z całości'!$F$1:'kat.C z całości'!$F$900,0),1)</f>
        <v>284.11</v>
      </c>
      <c r="H318" s="41" t="s">
        <v>21</v>
      </c>
    </row>
    <row r="319" customFormat="false" ht="15.75" hidden="false" customHeight="false" outlineLevel="0" collapsed="false">
      <c r="A319" s="7" t="n">
        <f aca="false">A318+1</f>
        <v>30</v>
      </c>
      <c r="B319" s="20" t="s">
        <v>40</v>
      </c>
      <c r="C319" s="51" t="str">
        <f aca="false">INDEX('kat.C z całości'!$B$1:'kat.C z całości'!$B$900,MATCH(SMALL('kat.C z całości'!$F$4:$F$201,Mistrzostwa2024rok!A319),'kat.C z całości'!$F$1:'kat.C z całości'!$F$900,0),1)</f>
        <v>Wenta Zenon i Zbigniew</v>
      </c>
      <c r="D319" s="52" t="str">
        <f aca="false">INDEX('kat.C z całości'!$C$1:'kat.C z całości'!$C$900,MATCH(SMALL('kat.C z całości'!$F$4:$F$201,Mistrzostwa2024rok!A319),'kat.C z całości'!$F$1:'kat.C z całości'!$F$900,0),1)</f>
        <v>Gdańsk</v>
      </c>
      <c r="E319" s="52" t="str">
        <f aca="false">INDEX('kat.C z całości'!$D$1:'kat.C z całości'!$D$900,MATCH(SMALL('kat.C z całości'!$F$4:$F$201,Mistrzostwa2024rok!A319),'kat.C z całości'!$F$1:'kat.C z całości'!$F$900,0),1)</f>
        <v>Wejherowo</v>
      </c>
      <c r="F319" s="52" t="n">
        <f aca="false">INDEX('kat.C z całości'!$E$1:'kat.C z całości'!$E$900,MATCH(SMALL('kat.C z całości'!$F$4:$F$201,Mistrzostwa2024rok!$A319),'kat.C z całości'!$F$1:'kat.C z całości'!$F$900,0),1)</f>
        <v>12</v>
      </c>
      <c r="G319" s="48" t="n">
        <f aca="false">INDEX('kat.C z całości'!$F$1:'kat.C z całości'!$F$900,MATCH(SMALL('kat.C z całości'!$F$4:$F$201,Mistrzostwa2024rok!$A319),'kat.C z całości'!$F$1:'kat.C z całości'!$F$900,0),1)</f>
        <v>290.02</v>
      </c>
      <c r="H319" s="41" t="s">
        <v>21</v>
      </c>
    </row>
    <row r="320" customFormat="false" ht="15.75" hidden="false" customHeight="false" outlineLevel="0" collapsed="false">
      <c r="A320" s="7" t="n">
        <f aca="false">A319+1</f>
        <v>31</v>
      </c>
      <c r="B320" s="20" t="s">
        <v>41</v>
      </c>
      <c r="C320" s="51" t="str">
        <f aca="false">INDEX('kat.C z całości'!$B$1:'kat.C z całości'!$B$900,MATCH(SMALL('kat.C z całości'!$F$4:$F$201,Mistrzostwa2024rok!A320),'kat.C z całości'!$F$1:'kat.C z całości'!$F$900,0),1)</f>
        <v>Pochwałowski Bogusław</v>
      </c>
      <c r="D320" s="52" t="str">
        <f aca="false">INDEX('kat.C z całości'!$C$1:'kat.C z całości'!$C$900,MATCH(SMALL('kat.C z całości'!$F$4:$F$201,Mistrzostwa2024rok!A320),'kat.C z całości'!$F$1:'kat.C z całości'!$F$900,0),1)</f>
        <v>Gdańsk</v>
      </c>
      <c r="E320" s="52" t="str">
        <f aca="false">INDEX('kat.C z całości'!$D$1:'kat.C z całości'!$D$900,MATCH(SMALL('kat.C z całości'!$F$4:$F$201,Mistrzostwa2024rok!A320),'kat.C z całości'!$F$1:'kat.C z całości'!$F$900,0),1)</f>
        <v>Tczew</v>
      </c>
      <c r="F320" s="52" t="n">
        <f aca="false">INDEX('kat.C z całości'!$E$1:'kat.C z całości'!$E$900,MATCH(SMALL('kat.C z całości'!$F$4:$F$201,Mistrzostwa2024rok!$A320),'kat.C z całości'!$F$1:'kat.C z całości'!$F$900,0),1)</f>
        <v>12</v>
      </c>
      <c r="G320" s="48" t="n">
        <f aca="false">INDEX('kat.C z całości'!$F$1:'kat.C z całości'!$F$900,MATCH(SMALL('kat.C z całości'!$F$4:$F$201,Mistrzostwa2024rok!$A320),'kat.C z całości'!$F$1:'kat.C z całości'!$F$900,0),1)</f>
        <v>291.73</v>
      </c>
      <c r="H320" s="41" t="s">
        <v>21</v>
      </c>
    </row>
    <row r="321" customFormat="false" ht="15.75" hidden="false" customHeight="false" outlineLevel="0" collapsed="false">
      <c r="A321" s="7" t="n">
        <f aca="false">A320+1</f>
        <v>32</v>
      </c>
      <c r="B321" s="20" t="s">
        <v>42</v>
      </c>
      <c r="C321" s="51" t="str">
        <f aca="false">INDEX('kat.C z całości'!$B$1:'kat.C z całości'!$B$900,MATCH(SMALL('kat.C z całości'!$F$4:$F$201,Mistrzostwa2024rok!A321),'kat.C z całości'!$F$1:'kat.C z całości'!$F$900,0),1)</f>
        <v>Pakura Grzegorz</v>
      </c>
      <c r="D321" s="52" t="str">
        <f aca="false">INDEX('kat.C z całości'!$C$1:'kat.C z całości'!$C$900,MATCH(SMALL('kat.C z całości'!$F$4:$F$201,Mistrzostwa2024rok!A321),'kat.C z całości'!$F$1:'kat.C z całości'!$F$900,0),1)</f>
        <v>Gdańsk</v>
      </c>
      <c r="E321" s="52" t="str">
        <f aca="false">INDEX('kat.C z całości'!$D$1:'kat.C z całości'!$D$900,MATCH(SMALL('kat.C z całości'!$F$4:$F$201,Mistrzostwa2024rok!A321),'kat.C z całości'!$F$1:'kat.C z całości'!$F$900,0),1)</f>
        <v>Kartuzy-Żukowo</v>
      </c>
      <c r="F321" s="52" t="n">
        <f aca="false">INDEX('kat.C z całości'!$E$1:'kat.C z całości'!$E$900,MATCH(SMALL('kat.C z całości'!$F$4:$F$201,Mistrzostwa2024rok!$A321),'kat.C z całości'!$F$1:'kat.C z całości'!$F$900,0),1)</f>
        <v>12</v>
      </c>
      <c r="G321" s="48" t="n">
        <f aca="false">INDEX('kat.C z całości'!$F$1:'kat.C z całości'!$F$900,MATCH(SMALL('kat.C z całości'!$F$4:$F$201,Mistrzostwa2024rok!$A321),'kat.C z całości'!$F$1:'kat.C z całości'!$F$900,0),1)</f>
        <v>294.83</v>
      </c>
      <c r="H321" s="41" t="s">
        <v>21</v>
      </c>
    </row>
    <row r="322" customFormat="false" ht="15.75" hidden="false" customHeight="false" outlineLevel="0" collapsed="false">
      <c r="A322" s="7" t="n">
        <f aca="false">A321+1</f>
        <v>33</v>
      </c>
      <c r="B322" s="20" t="s">
        <v>43</v>
      </c>
      <c r="C322" s="51" t="str">
        <f aca="false">INDEX('kat.C z całości'!$B$1:'kat.C z całości'!$B$900,MATCH(SMALL('kat.C z całości'!$F$4:$F$201,Mistrzostwa2024rok!A322),'kat.C z całości'!$F$1:'kat.C z całości'!$F$900,0),1)</f>
        <v>Wojdyła – Tesmer</v>
      </c>
      <c r="D322" s="52" t="str">
        <f aca="false">INDEX('kat.C z całości'!$C$1:'kat.C z całości'!$C$900,MATCH(SMALL('kat.C z całości'!$F$4:$F$201,Mistrzostwa2024rok!A322),'kat.C z całości'!$F$1:'kat.C z całości'!$F$900,0),1)</f>
        <v>Gdańsk</v>
      </c>
      <c r="E322" s="52" t="str">
        <f aca="false">INDEX('kat.C z całości'!$D$1:'kat.C z całości'!$D$900,MATCH(SMALL('kat.C z całości'!$F$4:$F$201,Mistrzostwa2024rok!A322),'kat.C z całości'!$F$1:'kat.C z całości'!$F$900,0),1)</f>
        <v>Gdynia-Sopot-Chwaszczyno</v>
      </c>
      <c r="F322" s="52" t="n">
        <f aca="false">INDEX('kat.C z całości'!$E$1:'kat.C z całości'!$E$900,MATCH(SMALL('kat.C z całości'!$F$4:$F$201,Mistrzostwa2024rok!$A322),'kat.C z całości'!$F$1:'kat.C z całości'!$F$900,0),1)</f>
        <v>12</v>
      </c>
      <c r="G322" s="48" t="n">
        <f aca="false">INDEX('kat.C z całości'!$F$1:'kat.C z całości'!$F$900,MATCH(SMALL('kat.C z całości'!$F$4:$F$201,Mistrzostwa2024rok!$A322),'kat.C z całości'!$F$1:'kat.C z całości'!$F$900,0),1)</f>
        <v>308.01</v>
      </c>
      <c r="H322" s="41" t="s">
        <v>21</v>
      </c>
    </row>
    <row r="323" customFormat="false" ht="15.75" hidden="false" customHeight="false" outlineLevel="0" collapsed="false">
      <c r="A323" s="7" t="n">
        <f aca="false">A322+1</f>
        <v>34</v>
      </c>
      <c r="B323" s="20" t="s">
        <v>44</v>
      </c>
      <c r="C323" s="51" t="str">
        <f aca="false">INDEX('kat.C z całości'!$B$1:'kat.C z całości'!$B$900,MATCH(SMALL('kat.C z całości'!$F$4:$F$201,Mistrzostwa2024rok!A323),'kat.C z całości'!$F$1:'kat.C z całości'!$F$900,0),1)</f>
        <v>Pyszka Józef</v>
      </c>
      <c r="D323" s="52" t="str">
        <f aca="false">INDEX('kat.C z całości'!$C$1:'kat.C z całości'!$C$900,MATCH(SMALL('kat.C z całości'!$F$4:$F$201,Mistrzostwa2024rok!A323),'kat.C z całości'!$F$1:'kat.C z całości'!$F$900,0),1)</f>
        <v>Gdańsk</v>
      </c>
      <c r="E323" s="52" t="str">
        <f aca="false">INDEX('kat.C z całości'!$D$1:'kat.C z całości'!$D$900,MATCH(SMALL('kat.C z całości'!$F$4:$F$201,Mistrzostwa2024rok!A323),'kat.C z całości'!$F$1:'kat.C z całości'!$F$900,0),1)</f>
        <v>Kartuzy-Żukowo</v>
      </c>
      <c r="F323" s="52" t="n">
        <f aca="false">INDEX('kat.C z całości'!$E$1:'kat.C z całości'!$E$900,MATCH(SMALL('kat.C z całości'!$F$4:$F$201,Mistrzostwa2024rok!$A323),'kat.C z całości'!$F$1:'kat.C z całości'!$F$900,0),1)</f>
        <v>12</v>
      </c>
      <c r="G323" s="48" t="n">
        <f aca="false">INDEX('kat.C z całości'!$F$1:'kat.C z całości'!$F$900,MATCH(SMALL('kat.C z całości'!$F$4:$F$201,Mistrzostwa2024rok!$A323),'kat.C z całości'!$F$1:'kat.C z całości'!$F$900,0),1)</f>
        <v>310.45</v>
      </c>
      <c r="H323" s="41" t="s">
        <v>21</v>
      </c>
    </row>
    <row r="324" customFormat="false" ht="15.75" hidden="false" customHeight="false" outlineLevel="0" collapsed="false">
      <c r="A324" s="7" t="n">
        <f aca="false">A323+1</f>
        <v>35</v>
      </c>
      <c r="B324" s="20" t="s">
        <v>45</v>
      </c>
      <c r="C324" s="51" t="str">
        <f aca="false">INDEX('kat.C z całości'!$B$1:'kat.C z całości'!$B$900,MATCH(SMALL('kat.C z całości'!$F$4:$F$201,Mistrzostwa2024rok!A324),'kat.C z całości'!$F$1:'kat.C z całości'!$F$900,0),1)</f>
        <v>Gaweł Tadeusz i Kamil</v>
      </c>
      <c r="D324" s="52" t="str">
        <f aca="false">INDEX('kat.C z całości'!$C$1:'kat.C z całości'!$C$900,MATCH(SMALL('kat.C z całości'!$F$4:$F$201,Mistrzostwa2024rok!A324),'kat.C z całości'!$F$1:'kat.C z całości'!$F$900,0),1)</f>
        <v>Gdańsk</v>
      </c>
      <c r="E324" s="52" t="str">
        <f aca="false">INDEX('kat.C z całości'!$D$1:'kat.C z całości'!$D$900,MATCH(SMALL('kat.C z całości'!$F$4:$F$201,Mistrzostwa2024rok!A324),'kat.C z całości'!$F$1:'kat.C z całości'!$F$900,0),1)</f>
        <v>Gdańsk</v>
      </c>
      <c r="F324" s="52" t="n">
        <f aca="false">INDEX('kat.C z całości'!$E$1:'kat.C z całości'!$E$900,MATCH(SMALL('kat.C z całości'!$F$4:$F$201,Mistrzostwa2024rok!$A324),'kat.C z całości'!$F$1:'kat.C z całości'!$F$900,0),1)</f>
        <v>12</v>
      </c>
      <c r="G324" s="48" t="n">
        <f aca="false">INDEX('kat.C z całości'!$F$1:'kat.C z całości'!$F$900,MATCH(SMALL('kat.C z całości'!$F$4:$F$201,Mistrzostwa2024rok!$A324),'kat.C z całości'!$F$1:'kat.C z całości'!$F$900,0),1)</f>
        <v>314.86</v>
      </c>
      <c r="H324" s="41" t="s">
        <v>21</v>
      </c>
    </row>
    <row r="325" customFormat="false" ht="15.75" hidden="false" customHeight="false" outlineLevel="0" collapsed="false">
      <c r="A325" s="7" t="n">
        <f aca="false">A324+1</f>
        <v>36</v>
      </c>
      <c r="B325" s="20" t="s">
        <v>46</v>
      </c>
      <c r="C325" s="51" t="str">
        <f aca="false">INDEX('kat.C z całości'!$B$1:'kat.C z całości'!$B$900,MATCH(SMALL('kat.C z całości'!$F$4:$F$201,Mistrzostwa2024rok!A325),'kat.C z całości'!$F$1:'kat.C z całości'!$F$900,0),1)</f>
        <v>Karpiński Roman</v>
      </c>
      <c r="D325" s="52" t="str">
        <f aca="false">INDEX('kat.C z całości'!$C$1:'kat.C z całości'!$C$900,MATCH(SMALL('kat.C z całości'!$F$4:$F$201,Mistrzostwa2024rok!A325),'kat.C z całości'!$F$1:'kat.C z całości'!$F$900,0),1)</f>
        <v>Gdańsk</v>
      </c>
      <c r="E325" s="52" t="str">
        <f aca="false">INDEX('kat.C z całości'!$D$1:'kat.C z całości'!$D$900,MATCH(SMALL('kat.C z całości'!$F$4:$F$201,Mistrzostwa2024rok!A325),'kat.C z całości'!$F$1:'kat.C z całości'!$F$900,0),1)</f>
        <v>Kwidzyn</v>
      </c>
      <c r="F325" s="52" t="n">
        <f aca="false">INDEX('kat.C z całości'!$E$1:'kat.C z całości'!$E$900,MATCH(SMALL('kat.C z całości'!$F$4:$F$201,Mistrzostwa2024rok!$A325),'kat.C z całości'!$F$1:'kat.C z całości'!$F$900,0),1)</f>
        <v>12</v>
      </c>
      <c r="G325" s="48" t="n">
        <f aca="false">INDEX('kat.C z całości'!$F$1:'kat.C z całości'!$F$900,MATCH(SMALL('kat.C z całości'!$F$4:$F$201,Mistrzostwa2024rok!$A325),'kat.C z całości'!$F$1:'kat.C z całości'!$F$900,0),1)</f>
        <v>315.21</v>
      </c>
      <c r="H325" s="41" t="s">
        <v>21</v>
      </c>
    </row>
    <row r="326" customFormat="false" ht="15.75" hidden="false" customHeight="false" outlineLevel="0" collapsed="false">
      <c r="A326" s="7" t="n">
        <f aca="false">A325+1</f>
        <v>37</v>
      </c>
      <c r="B326" s="20" t="s">
        <v>47</v>
      </c>
      <c r="C326" s="51" t="str">
        <f aca="false">INDEX('kat.C z całości'!$B$1:'kat.C z całości'!$B$900,MATCH(SMALL('kat.C z całości'!$F$4:$F$201,Mistrzostwa2024rok!A326),'kat.C z całości'!$F$1:'kat.C z całości'!$F$900,0),1)</f>
        <v>Gawin Henryk</v>
      </c>
      <c r="D326" s="52" t="str">
        <f aca="false">INDEX('kat.C z całości'!$C$1:'kat.C z całości'!$C$900,MATCH(SMALL('kat.C z całości'!$F$4:$F$201,Mistrzostwa2024rok!A326),'kat.C z całości'!$F$1:'kat.C z całości'!$F$900,0),1)</f>
        <v>Gdańsk</v>
      </c>
      <c r="E326" s="52" t="str">
        <f aca="false">INDEX('kat.C z całości'!$D$1:'kat.C z całości'!$D$900,MATCH(SMALL('kat.C z całości'!$F$4:$F$201,Mistrzostwa2024rok!A326),'kat.C z całości'!$F$1:'kat.C z całości'!$F$900,0),1)</f>
        <v>Kartuzy-Żukowo</v>
      </c>
      <c r="F326" s="52" t="n">
        <f aca="false">INDEX('kat.C z całości'!$E$1:'kat.C z całości'!$E$900,MATCH(SMALL('kat.C z całości'!$F$4:$F$201,Mistrzostwa2024rok!$A326),'kat.C z całości'!$F$1:'kat.C z całości'!$F$900,0),1)</f>
        <v>12</v>
      </c>
      <c r="G326" s="48" t="n">
        <f aca="false">INDEX('kat.C z całości'!$F$1:'kat.C z całości'!$F$900,MATCH(SMALL('kat.C z całości'!$F$4:$F$201,Mistrzostwa2024rok!$A326),'kat.C z całości'!$F$1:'kat.C z całości'!$F$900,0),1)</f>
        <v>321.85</v>
      </c>
      <c r="H326" s="41" t="s">
        <v>21</v>
      </c>
    </row>
    <row r="327" customFormat="false" ht="15.75" hidden="false" customHeight="false" outlineLevel="0" collapsed="false">
      <c r="A327" s="7" t="n">
        <f aca="false">A326+1</f>
        <v>38</v>
      </c>
      <c r="B327" s="20" t="s">
        <v>48</v>
      </c>
      <c r="C327" s="51" t="str">
        <f aca="false">INDEX('kat.C z całości'!$B$1:'kat.C z całości'!$B$900,MATCH(SMALL('kat.C z całości'!$F$4:$F$201,Mistrzostwa2024rok!A327),'kat.C z całości'!$F$1:'kat.C z całości'!$F$900,0),1)</f>
        <v>Klukowski Henryk</v>
      </c>
      <c r="D327" s="52" t="str">
        <f aca="false">INDEX('kat.C z całości'!$C$1:'kat.C z całości'!$C$900,MATCH(SMALL('kat.C z całości'!$F$4:$F$201,Mistrzostwa2024rok!A327),'kat.C z całości'!$F$1:'kat.C z całości'!$F$900,0),1)</f>
        <v>Gdańsk</v>
      </c>
      <c r="E327" s="52" t="str">
        <f aca="false">INDEX('kat.C z całości'!$D$1:'kat.C z całości'!$D$900,MATCH(SMALL('kat.C z całości'!$F$4:$F$201,Mistrzostwa2024rok!A327),'kat.C z całości'!$F$1:'kat.C z całości'!$F$900,0),1)</f>
        <v>Tczew</v>
      </c>
      <c r="F327" s="52" t="n">
        <f aca="false">INDEX('kat.C z całości'!$E$1:'kat.C z całości'!$E$900,MATCH(SMALL('kat.C z całości'!$F$4:$F$201,Mistrzostwa2024rok!$A327),'kat.C z całości'!$F$1:'kat.C z całości'!$F$900,0),1)</f>
        <v>12</v>
      </c>
      <c r="G327" s="48" t="n">
        <f aca="false">INDEX('kat.C z całości'!$F$1:'kat.C z całości'!$F$900,MATCH(SMALL('kat.C z całości'!$F$4:$F$201,Mistrzostwa2024rok!$A327),'kat.C z całości'!$F$1:'kat.C z całości'!$F$900,0),1)</f>
        <v>327.47</v>
      </c>
      <c r="H327" s="41" t="s">
        <v>21</v>
      </c>
    </row>
    <row r="328" customFormat="false" ht="15.75" hidden="false" customHeight="false" outlineLevel="0" collapsed="false">
      <c r="A328" s="7" t="n">
        <f aca="false">A327+1</f>
        <v>39</v>
      </c>
      <c r="B328" s="20" t="s">
        <v>49</v>
      </c>
      <c r="C328" s="51" t="str">
        <f aca="false">INDEX('kat.C z całości'!$B$1:'kat.C z całości'!$B$900,MATCH(SMALL('kat.C z całości'!$F$4:$F$201,Mistrzostwa2024rok!A328),'kat.C z całości'!$F$1:'kat.C z całości'!$F$900,0),1)</f>
        <v>Gnaciński  Krzysztof</v>
      </c>
      <c r="D328" s="52" t="str">
        <f aca="false">INDEX('kat.C z całości'!$C$1:'kat.C z całości'!$C$900,MATCH(SMALL('kat.C z całości'!$F$4:$F$201,Mistrzostwa2024rok!A328),'kat.C z całości'!$F$1:'kat.C z całości'!$F$900,0),1)</f>
        <v>Bydgoszcz</v>
      </c>
      <c r="E328" s="52" t="str">
        <f aca="false">INDEX('kat.C z całości'!$D$1:'kat.C z całości'!$D$900,MATCH(SMALL('kat.C z całości'!$F$4:$F$201,Mistrzostwa2024rok!A328),'kat.C z całości'!$F$1:'kat.C z całości'!$F$900,0),1)</f>
        <v>Koronowo</v>
      </c>
      <c r="F328" s="52" t="n">
        <f aca="false">INDEX('kat.C z całości'!$E$1:'kat.C z całości'!$E$900,MATCH(SMALL('kat.C z całości'!$F$4:$F$201,Mistrzostwa2024rok!$A328),'kat.C z całości'!$F$1:'kat.C z całości'!$F$900,0),1)</f>
        <v>12</v>
      </c>
      <c r="G328" s="48" t="n">
        <f aca="false">INDEX('kat.C z całości'!$F$1:'kat.C z całości'!$F$900,MATCH(SMALL('kat.C z całości'!$F$4:$F$201,Mistrzostwa2024rok!$A328),'kat.C z całości'!$F$1:'kat.C z całości'!$F$900,0),1)</f>
        <v>328.71</v>
      </c>
      <c r="H328" s="41" t="s">
        <v>21</v>
      </c>
    </row>
    <row r="329" customFormat="false" ht="15.75" hidden="false" customHeight="false" outlineLevel="0" collapsed="false">
      <c r="A329" s="7" t="n">
        <f aca="false">A328+1</f>
        <v>40</v>
      </c>
      <c r="B329" s="20" t="s">
        <v>50</v>
      </c>
      <c r="C329" s="51" t="str">
        <f aca="false">INDEX('kat.C z całości'!$B$1:'kat.C z całości'!$B$900,MATCH(SMALL('kat.C z całości'!$F$4:$F$201,Mistrzostwa2024rok!A329),'kat.C z całości'!$F$1:'kat.C z całości'!$F$900,0),1)</f>
        <v>Stankiewicz Adam</v>
      </c>
      <c r="D329" s="52" t="str">
        <f aca="false">INDEX('kat.C z całości'!$C$1:'kat.C z całości'!$C$900,MATCH(SMALL('kat.C z całości'!$F$4:$F$201,Mistrzostwa2024rok!A329),'kat.C z całości'!$F$1:'kat.C z całości'!$F$900,0),1)</f>
        <v>Szczecin</v>
      </c>
      <c r="E329" s="52" t="str">
        <f aca="false">INDEX('kat.C z całości'!$D$1:'kat.C z całości'!$D$900,MATCH(SMALL('kat.C z całości'!$F$4:$F$201,Mistrzostwa2024rok!A329),'kat.C z całości'!$F$1:'kat.C z całości'!$F$900,0),1)</f>
        <v>Płoty</v>
      </c>
      <c r="F329" s="52" t="n">
        <f aca="false">INDEX('kat.C z całości'!$E$1:'kat.C z całości'!$E$900,MATCH(SMALL('kat.C z całości'!$F$4:$F$201,Mistrzostwa2024rok!$A329),'kat.C z całości'!$F$1:'kat.C z całości'!$F$900,0),1)</f>
        <v>12</v>
      </c>
      <c r="G329" s="48" t="n">
        <f aca="false">INDEX('kat.C z całości'!$F$1:'kat.C z całości'!$F$900,MATCH(SMALL('kat.C z całości'!$F$4:$F$201,Mistrzostwa2024rok!$A329),'kat.C z całości'!$F$1:'kat.C z całości'!$F$900,0),1)</f>
        <v>332.7</v>
      </c>
      <c r="H329" s="41" t="s">
        <v>21</v>
      </c>
    </row>
    <row r="330" customFormat="false" ht="15.75" hidden="false" customHeight="false" outlineLevel="0" collapsed="false">
      <c r="A330" s="7" t="n">
        <f aca="false">A329+1</f>
        <v>41</v>
      </c>
      <c r="B330" s="20" t="s">
        <v>51</v>
      </c>
      <c r="C330" s="51" t="str">
        <f aca="false">INDEX('kat.C z całości'!$B$1:'kat.C z całości'!$B$900,MATCH(SMALL('kat.C z całości'!$F$4:$F$201,Mistrzostwa2024rok!A330),'kat.C z całości'!$F$1:'kat.C z całości'!$F$900,0),1)</f>
        <v>Drawc Dariusz</v>
      </c>
      <c r="D330" s="52" t="str">
        <f aca="false">INDEX('kat.C z całości'!$C$1:'kat.C z całości'!$C$900,MATCH(SMALL('kat.C z całości'!$F$4:$F$201,Mistrzostwa2024rok!A330),'kat.C z całości'!$F$1:'kat.C z całości'!$F$900,0),1)</f>
        <v>Gdańsk</v>
      </c>
      <c r="E330" s="52" t="str">
        <f aca="false">INDEX('kat.C z całości'!$D$1:'kat.C z całości'!$D$900,MATCH(SMALL('kat.C z całości'!$F$4:$F$201,Mistrzostwa2024rok!A330),'kat.C z całości'!$F$1:'kat.C z całości'!$F$900,0),1)</f>
        <v>Kartuzy-Żukowo</v>
      </c>
      <c r="F330" s="52" t="n">
        <f aca="false">INDEX('kat.C z całości'!$E$1:'kat.C z całości'!$E$900,MATCH(SMALL('kat.C z całości'!$F$4:$F$201,Mistrzostwa2024rok!$A330),'kat.C z całości'!$F$1:'kat.C z całości'!$F$900,0),1)</f>
        <v>12</v>
      </c>
      <c r="G330" s="48" t="n">
        <f aca="false">INDEX('kat.C z całości'!$F$1:'kat.C z całości'!$F$900,MATCH(SMALL('kat.C z całości'!$F$4:$F$201,Mistrzostwa2024rok!$A330),'kat.C z całości'!$F$1:'kat.C z całości'!$F$900,0),1)</f>
        <v>333.25</v>
      </c>
      <c r="H330" s="41" t="s">
        <v>21</v>
      </c>
    </row>
    <row r="331" customFormat="false" ht="15.75" hidden="false" customHeight="false" outlineLevel="0" collapsed="false">
      <c r="A331" s="7" t="n">
        <f aca="false">A330+1</f>
        <v>42</v>
      </c>
      <c r="B331" s="20" t="s">
        <v>52</v>
      </c>
      <c r="C331" s="51" t="str">
        <f aca="false">INDEX('kat.C z całości'!$B$1:'kat.C z całości'!$B$900,MATCH(SMALL('kat.C z całości'!$F$4:$F$201,Mistrzostwa2024rok!A331),'kat.C z całości'!$F$1:'kat.C z całości'!$F$900,0),1)</f>
        <v>Chyła Krystian </v>
      </c>
      <c r="D331" s="52" t="str">
        <f aca="false">INDEX('kat.C z całości'!$C$1:'kat.C z całości'!$C$900,MATCH(SMALL('kat.C z całości'!$F$4:$F$201,Mistrzostwa2024rok!A331),'kat.C z całości'!$F$1:'kat.C z całości'!$F$900,0),1)</f>
        <v>Gdańsk</v>
      </c>
      <c r="E331" s="52" t="str">
        <f aca="false">INDEX('kat.C z całości'!$D$1:'kat.C z całości'!$D$900,MATCH(SMALL('kat.C z całości'!$F$4:$F$201,Mistrzostwa2024rok!A331),'kat.C z całości'!$F$1:'kat.C z całości'!$F$900,0),1)</f>
        <v>Kociewie</v>
      </c>
      <c r="F331" s="52" t="n">
        <f aca="false">INDEX('kat.C z całości'!$E$1:'kat.C z całości'!$E$900,MATCH(SMALL('kat.C z całości'!$F$4:$F$201,Mistrzostwa2024rok!$A331),'kat.C z całości'!$F$1:'kat.C z całości'!$F$900,0),1)</f>
        <v>12</v>
      </c>
      <c r="G331" s="48" t="n">
        <f aca="false">INDEX('kat.C z całości'!$F$1:'kat.C z całości'!$F$900,MATCH(SMALL('kat.C z całości'!$F$4:$F$201,Mistrzostwa2024rok!$A331),'kat.C z całości'!$F$1:'kat.C z całości'!$F$900,0),1)</f>
        <v>335.11</v>
      </c>
      <c r="H331" s="41" t="s">
        <v>21</v>
      </c>
    </row>
    <row r="332" customFormat="false" ht="15.75" hidden="false" customHeight="false" outlineLevel="0" collapsed="false">
      <c r="A332" s="7" t="n">
        <f aca="false">A331+1</f>
        <v>43</v>
      </c>
      <c r="B332" s="20" t="s">
        <v>53</v>
      </c>
      <c r="C332" s="51" t="str">
        <f aca="false">INDEX('kat.C z całości'!$B$1:'kat.C z całości'!$B$900,MATCH(SMALL('kat.C z całości'!$F$4:$F$201,Mistrzostwa2024rok!A332),'kat.C z całości'!$F$1:'kat.C z całości'!$F$900,0),1)</f>
        <v>Sząszor Henryk</v>
      </c>
      <c r="D332" s="52" t="str">
        <f aca="false">INDEX('kat.C z całości'!$C$1:'kat.C z całości'!$C$900,MATCH(SMALL('kat.C z całości'!$F$4:$F$201,Mistrzostwa2024rok!A332),'kat.C z całości'!$F$1:'kat.C z całości'!$F$900,0),1)</f>
        <v>Gdańsk</v>
      </c>
      <c r="E332" s="52" t="str">
        <f aca="false">INDEX('kat.C z całości'!$D$1:'kat.C z całości'!$D$900,MATCH(SMALL('kat.C z całości'!$F$4:$F$201,Mistrzostwa2024rok!A332),'kat.C z całości'!$F$1:'kat.C z całości'!$F$900,0),1)</f>
        <v>Tczew</v>
      </c>
      <c r="F332" s="52" t="n">
        <f aca="false">INDEX('kat.C z całości'!$E$1:'kat.C z całości'!$E$900,MATCH(SMALL('kat.C z całości'!$F$4:$F$201,Mistrzostwa2024rok!$A332),'kat.C z całości'!$F$1:'kat.C z całości'!$F$900,0),1)</f>
        <v>12</v>
      </c>
      <c r="G332" s="48" t="n">
        <f aca="false">INDEX('kat.C z całości'!$F$1:'kat.C z całości'!$F$900,MATCH(SMALL('kat.C z całości'!$F$4:$F$201,Mistrzostwa2024rok!$A332),'kat.C z całości'!$F$1:'kat.C z całości'!$F$900,0),1)</f>
        <v>335.41</v>
      </c>
      <c r="H332" s="41" t="s">
        <v>21</v>
      </c>
    </row>
    <row r="333" customFormat="false" ht="15.75" hidden="false" customHeight="false" outlineLevel="0" collapsed="false">
      <c r="A333" s="7" t="n">
        <f aca="false">A332+1</f>
        <v>44</v>
      </c>
      <c r="B333" s="20" t="s">
        <v>54</v>
      </c>
      <c r="C333" s="51" t="str">
        <f aca="false">INDEX('kat.C z całości'!$B$1:'kat.C z całości'!$B$900,MATCH(SMALL('kat.C z całości'!$F$4:$F$201,Mistrzostwa2024rok!A333),'kat.C z całości'!$F$1:'kat.C z całości'!$F$900,0),1)</f>
        <v>Millek Kazimierz i Erwin</v>
      </c>
      <c r="D333" s="52" t="str">
        <f aca="false">INDEX('kat.C z całości'!$C$1:'kat.C z całości'!$C$900,MATCH(SMALL('kat.C z całości'!$F$4:$F$201,Mistrzostwa2024rok!A333),'kat.C z całości'!$F$1:'kat.C z całości'!$F$900,0),1)</f>
        <v>Gdańsk</v>
      </c>
      <c r="E333" s="52" t="str">
        <f aca="false">INDEX('kat.C z całości'!$D$1:'kat.C z całości'!$D$900,MATCH(SMALL('kat.C z całości'!$F$4:$F$201,Mistrzostwa2024rok!A333),'kat.C z całości'!$F$1:'kat.C z całości'!$F$900,0),1)</f>
        <v>Wejherowo</v>
      </c>
      <c r="F333" s="52" t="n">
        <f aca="false">INDEX('kat.C z całości'!$E$1:'kat.C z całości'!$E$900,MATCH(SMALL('kat.C z całości'!$F$4:$F$201,Mistrzostwa2024rok!$A333),'kat.C z całości'!$F$1:'kat.C z całości'!$F$900,0),1)</f>
        <v>12</v>
      </c>
      <c r="G333" s="48" t="n">
        <f aca="false">INDEX('kat.C z całości'!$F$1:'kat.C z całości'!$F$900,MATCH(SMALL('kat.C z całości'!$F$4:$F$201,Mistrzostwa2024rok!$A333),'kat.C z całości'!$F$1:'kat.C z całości'!$F$900,0),1)</f>
        <v>339.56</v>
      </c>
      <c r="H333" s="41" t="s">
        <v>21</v>
      </c>
    </row>
    <row r="334" customFormat="false" ht="15.75" hidden="false" customHeight="false" outlineLevel="0" collapsed="false">
      <c r="A334" s="7" t="n">
        <f aca="false">A333+1</f>
        <v>45</v>
      </c>
      <c r="B334" s="20" t="s">
        <v>55</v>
      </c>
      <c r="C334" s="51" t="str">
        <f aca="false">INDEX('kat.C z całości'!$B$1:'kat.C z całości'!$B$900,MATCH(SMALL('kat.C z całości'!$F$4:$F$201,Mistrzostwa2024rok!A334),'kat.C z całości'!$F$1:'kat.C z całości'!$F$900,0),1)</f>
        <v>Kohnke Kazimierz</v>
      </c>
      <c r="D334" s="52" t="str">
        <f aca="false">INDEX('kat.C z całości'!$C$1:'kat.C z całości'!$C$900,MATCH(SMALL('kat.C z całości'!$F$4:$F$201,Mistrzostwa2024rok!A334),'kat.C z całości'!$F$1:'kat.C z całości'!$F$900,0),1)</f>
        <v>Gdańsk</v>
      </c>
      <c r="E334" s="52" t="str">
        <f aca="false">INDEX('kat.C z całości'!$D$1:'kat.C z całości'!$D$900,MATCH(SMALL('kat.C z całości'!$F$4:$F$201,Mistrzostwa2024rok!A334),'kat.C z całości'!$F$1:'kat.C z całości'!$F$900,0),1)</f>
        <v>Puck</v>
      </c>
      <c r="F334" s="52" t="n">
        <f aca="false">INDEX('kat.C z całości'!$E$1:'kat.C z całości'!$E$900,MATCH(SMALL('kat.C z całości'!$F$4:$F$201,Mistrzostwa2024rok!$A334),'kat.C z całości'!$F$1:'kat.C z całości'!$F$900,0),1)</f>
        <v>12</v>
      </c>
      <c r="G334" s="48" t="n">
        <f aca="false">INDEX('kat.C z całości'!$F$1:'kat.C z całości'!$F$900,MATCH(SMALL('kat.C z całości'!$F$4:$F$201,Mistrzostwa2024rok!$A334),'kat.C z całości'!$F$1:'kat.C z całości'!$F$900,0),1)</f>
        <v>339.62</v>
      </c>
      <c r="H334" s="41" t="s">
        <v>21</v>
      </c>
    </row>
    <row r="335" customFormat="false" ht="15.75" hidden="false" customHeight="false" outlineLevel="0" collapsed="false">
      <c r="A335" s="7" t="n">
        <f aca="false">A334+1</f>
        <v>46</v>
      </c>
      <c r="B335" s="20" t="s">
        <v>56</v>
      </c>
      <c r="C335" s="51" t="str">
        <f aca="false">INDEX('kat.C z całości'!$B$1:'kat.C z całości'!$B$900,MATCH(SMALL('kat.C z całości'!$F$4:$F$201,Mistrzostwa2024rok!A335),'kat.C z całości'!$F$1:'kat.C z całości'!$F$900,0),1)</f>
        <v>Śledź Kazimierz</v>
      </c>
      <c r="D335" s="52" t="str">
        <f aca="false">INDEX('kat.C z całości'!$C$1:'kat.C z całości'!$C$900,MATCH(SMALL('kat.C z całości'!$F$4:$F$201,Mistrzostwa2024rok!A335),'kat.C z całości'!$F$1:'kat.C z całości'!$F$900,0),1)</f>
        <v>Gdańsk</v>
      </c>
      <c r="E335" s="52" t="str">
        <f aca="false">INDEX('kat.C z całości'!$D$1:'kat.C z całości'!$D$900,MATCH(SMALL('kat.C z całości'!$F$4:$F$201,Mistrzostwa2024rok!A335),'kat.C z całości'!$F$1:'kat.C z całości'!$F$900,0),1)</f>
        <v>Malbork</v>
      </c>
      <c r="F335" s="52" t="n">
        <f aca="false">INDEX('kat.C z całości'!$E$1:'kat.C z całości'!$E$900,MATCH(SMALL('kat.C z całości'!$F$4:$F$201,Mistrzostwa2024rok!$A335),'kat.C z całości'!$F$1:'kat.C z całości'!$F$900,0),1)</f>
        <v>12</v>
      </c>
      <c r="G335" s="48" t="n">
        <f aca="false">INDEX('kat.C z całości'!$F$1:'kat.C z całości'!$F$900,MATCH(SMALL('kat.C z całości'!$F$4:$F$201,Mistrzostwa2024rok!$A335),'kat.C z całości'!$F$1:'kat.C z całości'!$F$900,0),1)</f>
        <v>342.38</v>
      </c>
      <c r="H335" s="41" t="s">
        <v>21</v>
      </c>
    </row>
    <row r="336" customFormat="false" ht="15.75" hidden="false" customHeight="false" outlineLevel="0" collapsed="false">
      <c r="A336" s="7" t="n">
        <f aca="false">A335+1</f>
        <v>47</v>
      </c>
      <c r="B336" s="20" t="s">
        <v>57</v>
      </c>
      <c r="C336" s="51" t="str">
        <f aca="false">INDEX('kat.C z całości'!$B$1:'kat.C z całości'!$B$900,MATCH(SMALL('kat.C z całości'!$F$4:$F$201,Mistrzostwa2024rok!A336),'kat.C z całości'!$F$1:'kat.C z całości'!$F$900,0),1)</f>
        <v>Hohn Antoni </v>
      </c>
      <c r="D336" s="52" t="str">
        <f aca="false">INDEX('kat.C z całości'!$C$1:'kat.C z całości'!$C$900,MATCH(SMALL('kat.C z całości'!$F$4:$F$201,Mistrzostwa2024rok!A336),'kat.C z całości'!$F$1:'kat.C z całości'!$F$900,0),1)</f>
        <v>Gdańsk</v>
      </c>
      <c r="E336" s="52" t="str">
        <f aca="false">INDEX('kat.C z całości'!$D$1:'kat.C z całości'!$D$900,MATCH(SMALL('kat.C z całości'!$F$4:$F$201,Mistrzostwa2024rok!A336),'kat.C z całości'!$F$1:'kat.C z całości'!$F$900,0),1)</f>
        <v>Puck</v>
      </c>
      <c r="F336" s="52" t="n">
        <f aca="false">INDEX('kat.C z całości'!$E$1:'kat.C z całości'!$E$900,MATCH(SMALL('kat.C z całości'!$F$4:$F$201,Mistrzostwa2024rok!$A336),'kat.C z całości'!$F$1:'kat.C z całości'!$F$900,0),1)</f>
        <v>12</v>
      </c>
      <c r="G336" s="48" t="n">
        <f aca="false">INDEX('kat.C z całości'!$F$1:'kat.C z całości'!$F$900,MATCH(SMALL('kat.C z całości'!$F$4:$F$201,Mistrzostwa2024rok!$A336),'kat.C z całości'!$F$1:'kat.C z całości'!$F$900,0),1)</f>
        <v>357.39</v>
      </c>
      <c r="H336" s="41" t="s">
        <v>21</v>
      </c>
    </row>
    <row r="337" customFormat="false" ht="15.75" hidden="false" customHeight="false" outlineLevel="0" collapsed="false">
      <c r="A337" s="7" t="n">
        <f aca="false">A336+1</f>
        <v>48</v>
      </c>
      <c r="B337" s="20" t="s">
        <v>58</v>
      </c>
      <c r="C337" s="51" t="str">
        <f aca="false">INDEX('kat.C z całości'!$B$1:'kat.C z całości'!$B$900,MATCH(SMALL('kat.C z całości'!$F$4:$F$201,Mistrzostwa2024rok!A337),'kat.C z całości'!$F$1:'kat.C z całości'!$F$900,0),1)</f>
        <v>Gałęzowski Henryk i Jan</v>
      </c>
      <c r="D337" s="52" t="str">
        <f aca="false">INDEX('kat.C z całości'!$C$1:'kat.C z całości'!$C$900,MATCH(SMALL('kat.C z całości'!$F$4:$F$201,Mistrzostwa2024rok!A337),'kat.C z całości'!$F$1:'kat.C z całości'!$F$900,0),1)</f>
        <v>Gdańsk</v>
      </c>
      <c r="E337" s="52" t="str">
        <f aca="false">INDEX('kat.C z całości'!$D$1:'kat.C z całości'!$D$900,MATCH(SMALL('kat.C z całości'!$F$4:$F$201,Mistrzostwa2024rok!A337),'kat.C z całości'!$F$1:'kat.C z całości'!$F$900,0),1)</f>
        <v>Braniewsko-Elbląski</v>
      </c>
      <c r="F337" s="52" t="n">
        <f aca="false">INDEX('kat.C z całości'!$E$1:'kat.C z całości'!$E$900,MATCH(SMALL('kat.C z całości'!$F$4:$F$201,Mistrzostwa2024rok!$A337),'kat.C z całości'!$F$1:'kat.C z całości'!$F$900,0),1)</f>
        <v>12</v>
      </c>
      <c r="G337" s="48" t="n">
        <f aca="false">INDEX('kat.C z całości'!$F$1:'kat.C z całości'!$F$900,MATCH(SMALL('kat.C z całości'!$F$4:$F$201,Mistrzostwa2024rok!$A337),'kat.C z całości'!$F$1:'kat.C z całości'!$F$900,0),1)</f>
        <v>361.68</v>
      </c>
      <c r="H337" s="41" t="s">
        <v>21</v>
      </c>
    </row>
    <row r="338" customFormat="false" ht="15.75" hidden="false" customHeight="false" outlineLevel="0" collapsed="false">
      <c r="A338" s="7" t="n">
        <f aca="false">A337+1</f>
        <v>49</v>
      </c>
      <c r="B338" s="20" t="s">
        <v>59</v>
      </c>
      <c r="C338" s="51" t="str">
        <f aca="false">INDEX('kat.C z całości'!$B$1:'kat.C z całości'!$B$900,MATCH(SMALL('kat.C z całości'!$F$4:$F$201,Mistrzostwa2024rok!A338),'kat.C z całości'!$F$1:'kat.C z całości'!$F$900,0),1)</f>
        <v>Struzik Stanisław i Jacek</v>
      </c>
      <c r="D338" s="52" t="str">
        <f aca="false">INDEX('kat.C z całości'!$C$1:'kat.C z całości'!$C$900,MATCH(SMALL('kat.C z całości'!$F$4:$F$201,Mistrzostwa2024rok!A338),'kat.C z całości'!$F$1:'kat.C z całości'!$F$900,0),1)</f>
        <v>Gdańsk</v>
      </c>
      <c r="E338" s="52" t="str">
        <f aca="false">INDEX('kat.C z całości'!$D$1:'kat.C z całości'!$D$900,MATCH(SMALL('kat.C z całości'!$F$4:$F$201,Mistrzostwa2024rok!A338),'kat.C z całości'!$F$1:'kat.C z całości'!$F$900,0),1)</f>
        <v>Malbork</v>
      </c>
      <c r="F338" s="52" t="n">
        <f aca="false">INDEX('kat.C z całości'!$E$1:'kat.C z całości'!$E$900,MATCH(SMALL('kat.C z całości'!$F$4:$F$201,Mistrzostwa2024rok!$A338),'kat.C z całości'!$F$1:'kat.C z całości'!$F$900,0),1)</f>
        <v>12</v>
      </c>
      <c r="G338" s="48" t="n">
        <f aca="false">INDEX('kat.C z całości'!$F$1:'kat.C z całości'!$F$900,MATCH(SMALL('kat.C z całości'!$F$4:$F$201,Mistrzostwa2024rok!$A338),'kat.C z całości'!$F$1:'kat.C z całości'!$F$900,0),1)</f>
        <v>363.89</v>
      </c>
      <c r="H338" s="2" t="s">
        <v>21</v>
      </c>
    </row>
    <row r="339" customFormat="false" ht="15.75" hidden="false" customHeight="false" outlineLevel="0" collapsed="false">
      <c r="A339" s="7" t="n">
        <f aca="false">A338+1</f>
        <v>50</v>
      </c>
      <c r="B339" s="20" t="s">
        <v>60</v>
      </c>
      <c r="C339" s="51" t="str">
        <f aca="false">INDEX('kat.C z całości'!$B$1:'kat.C z całości'!$B$900,MATCH(SMALL('kat.C z całości'!$F$4:$F$201,Mistrzostwa2024rok!A339),'kat.C z całości'!$F$1:'kat.C z całości'!$F$900,0),1)</f>
        <v>Labuda Andrzej</v>
      </c>
      <c r="D339" s="52" t="str">
        <f aca="false">INDEX('kat.C z całości'!$C$1:'kat.C z całości'!$C$900,MATCH(SMALL('kat.C z całości'!$F$4:$F$201,Mistrzostwa2024rok!A339),'kat.C z całości'!$F$1:'kat.C z całości'!$F$900,0),1)</f>
        <v>Gdańsk</v>
      </c>
      <c r="E339" s="52" t="str">
        <f aca="false">INDEX('kat.C z całości'!$D$1:'kat.C z całości'!$D$900,MATCH(SMALL('kat.C z całości'!$F$4:$F$201,Mistrzostwa2024rok!A339),'kat.C z całości'!$F$1:'kat.C z całości'!$F$900,0),1)</f>
        <v>Kartuzy-Żukowo</v>
      </c>
      <c r="F339" s="52" t="n">
        <f aca="false">INDEX('kat.C z całości'!$E$1:'kat.C z całości'!$E$900,MATCH(SMALL('kat.C z całości'!$F$4:$F$201,Mistrzostwa2024rok!$A339),'kat.C z całości'!$F$1:'kat.C z całości'!$F$900,0),1)</f>
        <v>12</v>
      </c>
      <c r="G339" s="48" t="n">
        <f aca="false">INDEX('kat.C z całości'!$F$1:'kat.C z całości'!$F$900,MATCH(SMALL('kat.C z całości'!$F$4:$F$201,Mistrzostwa2024rok!$A339),'kat.C z całości'!$F$1:'kat.C z całości'!$F$900,0),1)</f>
        <v>364.53</v>
      </c>
      <c r="H339" s="2" t="s">
        <v>21</v>
      </c>
    </row>
    <row r="340" customFormat="false" ht="15.75" hidden="false" customHeight="false" outlineLevel="0" collapsed="false">
      <c r="A340" s="7" t="n">
        <f aca="false">A339+1</f>
        <v>51</v>
      </c>
      <c r="B340" s="20" t="s">
        <v>61</v>
      </c>
      <c r="C340" s="51" t="str">
        <f aca="false">INDEX('kat.C z całości'!$B$1:'kat.C z całości'!$B$900,MATCH(SMALL('kat.C z całości'!$F$4:$F$201,Mistrzostwa2024rok!A340),'kat.C z całości'!$F$1:'kat.C z całości'!$F$900,0),1)</f>
        <v>Szymański Waldemar</v>
      </c>
      <c r="D340" s="52" t="str">
        <f aca="false">INDEX('kat.C z całości'!$C$1:'kat.C z całości'!$C$900,MATCH(SMALL('kat.C z całości'!$F$4:$F$201,Mistrzostwa2024rok!A340),'kat.C z całości'!$F$1:'kat.C z całości'!$F$900,0),1)</f>
        <v>Gdańsk</v>
      </c>
      <c r="E340" s="52" t="str">
        <f aca="false">INDEX('kat.C z całości'!$D$1:'kat.C z całości'!$D$900,MATCH(SMALL('kat.C z całości'!$F$4:$F$201,Mistrzostwa2024rok!A340),'kat.C z całości'!$F$1:'kat.C z całości'!$F$900,0),1)</f>
        <v>Gdynia-Sopot-Chwaszczyno</v>
      </c>
      <c r="F340" s="52" t="n">
        <f aca="false">INDEX('kat.C z całości'!$E$1:'kat.C z całości'!$E$900,MATCH(SMALL('kat.C z całości'!$F$4:$F$201,Mistrzostwa2024rok!$A340),'kat.C z całości'!$F$1:'kat.C z całości'!$F$900,0),1)</f>
        <v>12</v>
      </c>
      <c r="G340" s="48" t="n">
        <f aca="false">INDEX('kat.C z całości'!$F$1:'kat.C z całości'!$F$900,MATCH(SMALL('kat.C z całości'!$F$4:$F$201,Mistrzostwa2024rok!$A340),'kat.C z całości'!$F$1:'kat.C z całości'!$F$900,0),1)</f>
        <v>364.59</v>
      </c>
      <c r="H340" s="2" t="s">
        <v>21</v>
      </c>
    </row>
    <row r="341" customFormat="false" ht="15.75" hidden="false" customHeight="false" outlineLevel="0" collapsed="false">
      <c r="A341" s="7" t="n">
        <f aca="false">A340+1</f>
        <v>52</v>
      </c>
      <c r="B341" s="20" t="s">
        <v>62</v>
      </c>
      <c r="C341" s="51" t="str">
        <f aca="false">INDEX('kat.C z całości'!$B$1:'kat.C z całości'!$B$900,MATCH(SMALL('kat.C z całości'!$F$4:$F$201,Mistrzostwa2024rok!A341),'kat.C z całości'!$F$1:'kat.C z całości'!$F$900,0),1)</f>
        <v>Goncerzewicz  Maciej</v>
      </c>
      <c r="D341" s="52" t="str">
        <f aca="false">INDEX('kat.C z całości'!$C$1:'kat.C z całości'!$C$900,MATCH(SMALL('kat.C z całości'!$F$4:$F$201,Mistrzostwa2024rok!A341),'kat.C z całości'!$F$1:'kat.C z całości'!$F$900,0),1)</f>
        <v>Bydgoszcz</v>
      </c>
      <c r="E341" s="52" t="str">
        <f aca="false">INDEX('kat.C z całości'!$D$1:'kat.C z całości'!$D$900,MATCH(SMALL('kat.C z całości'!$F$4:$F$201,Mistrzostwa2024rok!A341),'kat.C z całości'!$F$1:'kat.C z całości'!$F$900,0),1)</f>
        <v>Szubin</v>
      </c>
      <c r="F341" s="52" t="n">
        <f aca="false">INDEX('kat.C z całości'!$E$1:'kat.C z całości'!$E$900,MATCH(SMALL('kat.C z całości'!$F$4:$F$201,Mistrzostwa2024rok!$A341),'kat.C z całości'!$F$1:'kat.C z całości'!$F$900,0),1)</f>
        <v>12</v>
      </c>
      <c r="G341" s="48" t="n">
        <f aca="false">INDEX('kat.C z całości'!$F$1:'kat.C z całości'!$F$900,MATCH(SMALL('kat.C z całości'!$F$4:$F$201,Mistrzostwa2024rok!$A341),'kat.C z całości'!$F$1:'kat.C z całości'!$F$900,0),1)</f>
        <v>364.85</v>
      </c>
      <c r="H341" s="2" t="s">
        <v>21</v>
      </c>
    </row>
    <row r="342" customFormat="false" ht="15.75" hidden="false" customHeight="false" outlineLevel="0" collapsed="false">
      <c r="A342" s="7" t="n">
        <f aca="false">A341+1</f>
        <v>53</v>
      </c>
      <c r="B342" s="20" t="s">
        <v>63</v>
      </c>
      <c r="C342" s="51" t="str">
        <f aca="false">INDEX('kat.C z całości'!$B$1:'kat.C z całości'!$B$900,MATCH(SMALL('kat.C z całości'!$F$4:$F$201,Mistrzostwa2024rok!A342),'kat.C z całości'!$F$1:'kat.C z całości'!$F$900,0),1)</f>
        <v>Zdrojewski  Jarosław</v>
      </c>
      <c r="D342" s="52" t="str">
        <f aca="false">INDEX('kat.C z całości'!$C$1:'kat.C z całości'!$C$900,MATCH(SMALL('kat.C z całości'!$F$4:$F$201,Mistrzostwa2024rok!A342),'kat.C z całości'!$F$1:'kat.C z całości'!$F$900,0),1)</f>
        <v>Bydgoszcz</v>
      </c>
      <c r="E342" s="52" t="str">
        <f aca="false">INDEX('kat.C z całości'!$D$1:'kat.C z całości'!$D$900,MATCH(SMALL('kat.C z całości'!$F$4:$F$201,Mistrzostwa2024rok!A342),'kat.C z całości'!$F$1:'kat.C z całości'!$F$900,0),1)</f>
        <v>Bydgoszcz  Zach</v>
      </c>
      <c r="F342" s="52" t="n">
        <f aca="false">INDEX('kat.C z całości'!$E$1:'kat.C z całości'!$E$900,MATCH(SMALL('kat.C z całości'!$F$4:$F$201,Mistrzostwa2024rok!$A342),'kat.C z całości'!$F$1:'kat.C z całości'!$F$900,0),1)</f>
        <v>12</v>
      </c>
      <c r="G342" s="48" t="n">
        <f aca="false">INDEX('kat.C z całości'!$F$1:'kat.C z całości'!$F$900,MATCH(SMALL('kat.C z całości'!$F$4:$F$201,Mistrzostwa2024rok!$A342),'kat.C z całości'!$F$1:'kat.C z całości'!$F$900,0),1)</f>
        <v>371.67</v>
      </c>
      <c r="H342" s="2" t="s">
        <v>21</v>
      </c>
    </row>
    <row r="343" customFormat="false" ht="12.75" hidden="false" customHeight="true" outlineLevel="0" collapsed="false">
      <c r="A343" s="7"/>
      <c r="B343" s="30" t="s">
        <v>74</v>
      </c>
      <c r="C343" s="30"/>
      <c r="D343" s="30"/>
      <c r="E343" s="30"/>
      <c r="F343" s="30"/>
      <c r="G343" s="30"/>
    </row>
    <row r="344" customFormat="false" ht="12.75" hidden="false" customHeight="true" outlineLevel="0" collapsed="false">
      <c r="A344" s="7"/>
      <c r="B344" s="30"/>
      <c r="C344" s="30"/>
      <c r="D344" s="30"/>
      <c r="E344" s="30"/>
      <c r="F344" s="30"/>
      <c r="G344" s="30"/>
    </row>
    <row r="345" customFormat="false" ht="12.75" hidden="false" customHeight="true" outlineLevel="0" collapsed="false">
      <c r="A345" s="7"/>
      <c r="B345" s="30"/>
      <c r="C345" s="30"/>
      <c r="D345" s="30"/>
      <c r="E345" s="30"/>
      <c r="F345" s="30"/>
      <c r="G345" s="30"/>
    </row>
    <row r="346" customFormat="false" ht="12.75" hidden="false" customHeight="true" outlineLevel="0" collapsed="false">
      <c r="A346" s="7"/>
      <c r="B346" s="30"/>
      <c r="C346" s="30"/>
      <c r="D346" s="30"/>
      <c r="E346" s="30"/>
      <c r="F346" s="30"/>
      <c r="G346" s="30"/>
    </row>
    <row r="347" customFormat="false" ht="12.75" hidden="false" customHeight="true" outlineLevel="0" collapsed="false">
      <c r="A347" s="7"/>
      <c r="B347" s="30"/>
      <c r="C347" s="30"/>
      <c r="D347" s="30"/>
      <c r="E347" s="30"/>
      <c r="F347" s="30"/>
      <c r="G347" s="30"/>
    </row>
    <row r="348" customFormat="false" ht="15.75" hidden="false" customHeight="false" outlineLevel="0" collapsed="false">
      <c r="A348" s="7" t="n">
        <v>0</v>
      </c>
      <c r="B348" s="10" t="s">
        <v>3</v>
      </c>
      <c r="C348" s="31" t="s">
        <v>65</v>
      </c>
      <c r="D348" s="10" t="s">
        <v>5</v>
      </c>
      <c r="E348" s="12" t="s">
        <v>6</v>
      </c>
      <c r="F348" s="12" t="s">
        <v>7</v>
      </c>
      <c r="G348" s="14" t="s">
        <v>66</v>
      </c>
    </row>
    <row r="349" customFormat="false" ht="15.75" hidden="false" customHeight="false" outlineLevel="0" collapsed="false">
      <c r="A349" s="7" t="n">
        <f aca="false">A348+1</f>
        <v>1</v>
      </c>
      <c r="B349" s="15" t="s">
        <v>9</v>
      </c>
      <c r="C349" s="49" t="str">
        <f aca="false">INDEX('kat.D z całości'!$B$1:'kat.D z całości'!$B$896,MATCH(SMALL('kat.D z całości'!$F$4:$F$197,Mistrzostwa2024rok!A349),'kat.D z całości'!$F$1:'kat.D z całości'!$F$896,0),1)</f>
        <v>Burek  Sławomir</v>
      </c>
      <c r="D349" s="50" t="str">
        <f aca="false">INDEX('kat.D z całości'!$C$1:'kat.D z całości'!$C$896,MATCH(SMALL('kat.D z całości'!$F$4:$F$197,Mistrzostwa2024rok!$A$5),'kat.D z całości'!$F$1:'kat.D z całości'!$F$896,0),1)</f>
        <v>Bydgoszcz</v>
      </c>
      <c r="E349" s="50" t="str">
        <f aca="false">INDEX('kat.D z całości'!$D$1:'kat.D z całości'!$D$896,MATCH(SMALL('kat.D z całości'!$F$4:$F$197,Mistrzostwa2024rok!A349),'kat.D z całości'!$F$1:'kat.D z całości'!$F$896,0),1)</f>
        <v>Koronowo</v>
      </c>
      <c r="F349" s="50" t="n">
        <f aca="false">INDEX('kat.D z całości'!$E$1:'kat.D z całości'!$E$896,MATCH(SMALL('kat.D z całości'!$F$4:$F$197,Mistrzostwa2024rok!$A349),'kat.D z całości'!$F$1:'kat.D z całości'!$F$896,0),1)</f>
        <v>45</v>
      </c>
      <c r="G349" s="45" t="n">
        <f aca="false">INDEX('kat.D z całości'!$F$1:'kat.D z całości'!$F$896,MATCH(SMALL('kat.D z całości'!$F$4:$F$197,Mistrzostwa2024rok!$A349),'kat.D z całości'!$F$1:'kat.D z całości'!$F$896,0),1)</f>
        <v>298.22</v>
      </c>
      <c r="H349" s="36" t="s">
        <v>10</v>
      </c>
    </row>
    <row r="350" customFormat="false" ht="15.75" hidden="false" customHeight="false" outlineLevel="0" collapsed="false">
      <c r="A350" s="7" t="n">
        <f aca="false">A349+1</f>
        <v>2</v>
      </c>
      <c r="B350" s="15" t="s">
        <v>11</v>
      </c>
      <c r="C350" s="49" t="str">
        <f aca="false">INDEX('kat.D z całości'!$B$1:'kat.D z całości'!$B$896,MATCH(SMALL('kat.D z całości'!$F$4:$F$197,Mistrzostwa2024rok!A350),'kat.D z całości'!$F$1:'kat.D z całości'!$F$896,0),1)</f>
        <v>Kwaśniewski Grzegorz</v>
      </c>
      <c r="D350" s="50" t="str">
        <f aca="false">INDEX('kat.D z całości'!$C$1:'kat.D z całości'!$C$896,MATCH(SMALL('kat.D z całości'!$F$4:$F$197,Mistrzostwa2024rok!A350),'kat.D z całości'!$F$1:'kat.D z całości'!$F$896,0),1)</f>
        <v>Toruń</v>
      </c>
      <c r="E350" s="50" t="str">
        <f aca="false">INDEX('kat.D z całości'!$D$1:'kat.D z całości'!$D$896,MATCH(SMALL('kat.D z całości'!$F$4:$F$197,Mistrzostwa2024rok!A350),'kat.D z całości'!$F$1:'kat.D z całości'!$F$896,0),1)</f>
        <v>Świecie</v>
      </c>
      <c r="F350" s="50" t="n">
        <f aca="false">INDEX('kat.D z całości'!$E$1:'kat.D z całości'!$E$896,MATCH(SMALL('kat.D z całości'!$F$4:$F$197,Mistrzostwa2024rok!$A350),'kat.D z całości'!$F$1:'kat.D z całości'!$F$896,0),1)</f>
        <v>45</v>
      </c>
      <c r="G350" s="45" t="n">
        <f aca="false">INDEX('kat.D z całości'!$F$1:'kat.D z całości'!$F$896,MATCH(SMALL('kat.D z całości'!$F$4:$F$197,Mistrzostwa2024rok!$A350),'kat.D z całości'!$F$1:'kat.D z całości'!$F$896,0),1)</f>
        <v>311.1</v>
      </c>
      <c r="H350" s="36" t="s">
        <v>10</v>
      </c>
    </row>
    <row r="351" customFormat="false" ht="15.75" hidden="false" customHeight="false" outlineLevel="0" collapsed="false">
      <c r="A351" s="7" t="n">
        <f aca="false">A350+1</f>
        <v>3</v>
      </c>
      <c r="B351" s="15" t="s">
        <v>12</v>
      </c>
      <c r="C351" s="49" t="str">
        <f aca="false">INDEX('kat.D z całości'!$B$1:'kat.D z całości'!$B$896,MATCH(SMALL('kat.D z całości'!$F$4:$F$197,Mistrzostwa2024rok!A351),'kat.D z całości'!$F$1:'kat.D z całości'!$F$896,0),1)</f>
        <v>Dolski  Tomasz  i  Dawid</v>
      </c>
      <c r="D351" s="50" t="str">
        <f aca="false">INDEX('kat.D z całości'!$C$1:'kat.D z całości'!$C$896,MATCH(SMALL('kat.D z całości'!$F$4:$F$197,Mistrzostwa2024rok!A351),'kat.D z całości'!$F$1:'kat.D z całości'!$F$896,0),1)</f>
        <v>Bydgoszcz</v>
      </c>
      <c r="E351" s="50" t="str">
        <f aca="false">INDEX('kat.D z całości'!$D$1:'kat.D z całości'!$D$896,MATCH(SMALL('kat.D z całości'!$F$4:$F$197,Mistrzostwa2024rok!A351),'kat.D z całości'!$F$1:'kat.D z całości'!$F$896,0),1)</f>
        <v>Szubin</v>
      </c>
      <c r="F351" s="50" t="n">
        <f aca="false">INDEX('kat.D z całości'!$E$1:'kat.D z całości'!$E$896,MATCH(SMALL('kat.D z całości'!$F$4:$F$197,Mistrzostwa2024rok!$A351),'kat.D z całości'!$F$1:'kat.D z całości'!$F$896,0),1)</f>
        <v>45</v>
      </c>
      <c r="G351" s="45" t="n">
        <f aca="false">INDEX('kat.D z całości'!$F$1:'kat.D z całości'!$F$896,MATCH(SMALL('kat.D z całości'!$F$4:$F$197,Mistrzostwa2024rok!$A351),'kat.D z całości'!$F$1:'kat.D z całości'!$F$896,0),1)</f>
        <v>337.83</v>
      </c>
      <c r="H351" s="36" t="s">
        <v>10</v>
      </c>
    </row>
    <row r="352" customFormat="false" ht="15.75" hidden="false" customHeight="false" outlineLevel="0" collapsed="false">
      <c r="A352" s="7" t="n">
        <f aca="false">A351+1</f>
        <v>4</v>
      </c>
      <c r="B352" s="20" t="s">
        <v>13</v>
      </c>
      <c r="C352" s="51" t="str">
        <f aca="false">INDEX('kat.D z całości'!$B$1:'kat.D z całości'!$B$896,MATCH(SMALL('kat.D z całości'!$F$4:$F$197,Mistrzostwa2024rok!A352),'kat.D z całości'!$F$1:'kat.D z całości'!$F$896,0),1)</f>
        <v>Rumiński Tomasz</v>
      </c>
      <c r="D352" s="52" t="str">
        <f aca="false">INDEX('kat.D z całości'!$C$1:'kat.D z całości'!$C$896,MATCH(SMALL('kat.D z całości'!$F$4:$F$197,Mistrzostwa2024rok!A352),'kat.D z całości'!$F$1:'kat.D z całości'!$F$896,0),1)</f>
        <v>Toruń</v>
      </c>
      <c r="E352" s="52" t="str">
        <f aca="false">INDEX('kat.D z całości'!$D$1:'kat.D z całości'!$D$896,MATCH(SMALL('kat.D z całości'!$F$4:$F$197,Mistrzostwa2024rok!A352),'kat.D z całości'!$F$1:'kat.D z całości'!$F$896,0),1)</f>
        <v>Toruń</v>
      </c>
      <c r="F352" s="52" t="n">
        <f aca="false">INDEX('kat.D z całości'!$E$1:'kat.D z całości'!$E$896,MATCH(SMALL('kat.D z całości'!$F$4:$F$197,Mistrzostwa2024rok!$A352),'kat.D z całości'!$F$1:'kat.D z całości'!$F$896,0),1)</f>
        <v>45</v>
      </c>
      <c r="G352" s="48" t="n">
        <f aca="false">INDEX('kat.D z całości'!$F$1:'kat.D z całości'!$F$896,MATCH(SMALL('kat.D z całości'!$F$4:$F$197,Mistrzostwa2024rok!$A352),'kat.D z całości'!$F$1:'kat.D z całości'!$F$896,0),1)</f>
        <v>442.96</v>
      </c>
      <c r="H352" s="36" t="s">
        <v>10</v>
      </c>
    </row>
    <row r="353" customFormat="false" ht="15.75" hidden="false" customHeight="false" outlineLevel="0" collapsed="false">
      <c r="A353" s="7" t="n">
        <f aca="false">A352+1</f>
        <v>5</v>
      </c>
      <c r="B353" s="20" t="s">
        <v>14</v>
      </c>
      <c r="C353" s="51" t="str">
        <f aca="false">INDEX('kat.D z całości'!$B$1:'kat.D z całości'!$B$896,MATCH(SMALL('kat.D z całości'!$F$4:$F$197,Mistrzostwa2024rok!A353),'kat.D z całości'!$F$1:'kat.D z całości'!$F$896,0),1)</f>
        <v>Dudek Tomasz</v>
      </c>
      <c r="D353" s="52" t="str">
        <f aca="false">INDEX('kat.D z całości'!$C$1:'kat.D z całości'!$C$896,MATCH(SMALL('kat.D z całości'!$F$4:$F$197,Mistrzostwa2024rok!A353),'kat.D z całości'!$F$1:'kat.D z całości'!$F$896,0),1)</f>
        <v>Szczecin</v>
      </c>
      <c r="E353" s="52" t="str">
        <f aca="false">INDEX('kat.D z całości'!$D$1:'kat.D z całości'!$D$896,MATCH(SMALL('kat.D z całości'!$F$4:$F$197,Mistrzostwa2024rok!A353),'kat.D z całości'!$F$1:'kat.D z całości'!$F$896,0),1)</f>
        <v>Trzebiatów</v>
      </c>
      <c r="F353" s="52" t="n">
        <f aca="false">INDEX('kat.D z całości'!$E$1:'kat.D z całości'!$E$896,MATCH(SMALL('kat.D z całości'!$F$4:$F$197,Mistrzostwa2024rok!$A353),'kat.D z całości'!$F$1:'kat.D z całości'!$F$896,0),1)</f>
        <v>45</v>
      </c>
      <c r="G353" s="48" t="n">
        <f aca="false">INDEX('kat.D z całości'!$F$1:'kat.D z całości'!$F$896,MATCH(SMALL('kat.D z całości'!$F$4:$F$197,Mistrzostwa2024rok!$A353),'kat.D z całości'!$F$1:'kat.D z całości'!$F$896,0),1)</f>
        <v>509.74</v>
      </c>
      <c r="H353" s="36" t="s">
        <v>10</v>
      </c>
    </row>
    <row r="354" customFormat="false" ht="15.75" hidden="false" customHeight="false" outlineLevel="0" collapsed="false">
      <c r="A354" s="7" t="n">
        <f aca="false">A353+1</f>
        <v>6</v>
      </c>
      <c r="B354" s="20" t="s">
        <v>15</v>
      </c>
      <c r="C354" s="51" t="str">
        <f aca="false">INDEX('kat.D z całości'!$B$1:'kat.D z całości'!$B$896,MATCH(SMALL('kat.D z całości'!$F$4:$F$197,Mistrzostwa2024rok!A354),'kat.D z całości'!$F$1:'kat.D z całości'!$F$896,0),1)</f>
        <v>Wegner  Edmund</v>
      </c>
      <c r="D354" s="52" t="str">
        <f aca="false">INDEX('kat.D z całości'!$C$1:'kat.D z całości'!$C$896,MATCH(SMALL('kat.D z całości'!$F$4:$F$197,Mistrzostwa2024rok!A354),'kat.D z całości'!$F$1:'kat.D z całości'!$F$896,0),1)</f>
        <v>Bydgoszcz</v>
      </c>
      <c r="E354" s="52" t="str">
        <f aca="false">INDEX('kat.D z całości'!$D$1:'kat.D z całości'!$D$896,MATCH(SMALL('kat.D z całości'!$F$4:$F$197,Mistrzostwa2024rok!A354),'kat.D z całości'!$F$1:'kat.D z całości'!$F$896,0),1)</f>
        <v>Inowrocław</v>
      </c>
      <c r="F354" s="52" t="n">
        <f aca="false">INDEX('kat.D z całości'!$E$1:'kat.D z całości'!$E$896,MATCH(SMALL('kat.D z całości'!$F$4:$F$197,Mistrzostwa2024rok!$A354),'kat.D z całości'!$F$1:'kat.D z całości'!$F$896,0),1)</f>
        <v>45</v>
      </c>
      <c r="G354" s="48" t="n">
        <f aca="false">INDEX('kat.D z całości'!$F$1:'kat.D z całości'!$F$896,MATCH(SMALL('kat.D z całości'!$F$4:$F$197,Mistrzostwa2024rok!$A354),'kat.D z całości'!$F$1:'kat.D z całości'!$F$896,0),1)</f>
        <v>516.79</v>
      </c>
      <c r="H354" s="36" t="s">
        <v>10</v>
      </c>
    </row>
    <row r="355" customFormat="false" ht="15.75" hidden="false" customHeight="false" outlineLevel="0" collapsed="false">
      <c r="A355" s="7" t="n">
        <f aca="false">A354+1</f>
        <v>7</v>
      </c>
      <c r="B355" s="20" t="s">
        <v>16</v>
      </c>
      <c r="C355" s="51" t="str">
        <f aca="false">INDEX('kat.D z całości'!$B$1:'kat.D z całości'!$B$896,MATCH(SMALL('kat.D z całości'!$F$4:$F$197,Mistrzostwa2024rok!A355),'kat.D z całości'!$F$1:'kat.D z całości'!$F$896,0),1)</f>
        <v>Struzik Stanisław i Jacek</v>
      </c>
      <c r="D355" s="52" t="str">
        <f aca="false">INDEX('kat.D z całości'!$C$1:'kat.D z całości'!$C$896,MATCH(SMALL('kat.D z całości'!$F$4:$F$197,Mistrzostwa2024rok!A355),'kat.D z całości'!$F$1:'kat.D z całości'!$F$896,0),1)</f>
        <v>Gdańsk</v>
      </c>
      <c r="E355" s="52" t="str">
        <f aca="false">INDEX('kat.D z całości'!$D$1:'kat.D z całości'!$D$896,MATCH(SMALL('kat.D z całości'!$F$4:$F$197,Mistrzostwa2024rok!A355),'kat.D z całości'!$F$1:'kat.D z całości'!$F$896,0),1)</f>
        <v>Malbork</v>
      </c>
      <c r="F355" s="52" t="n">
        <f aca="false">INDEX('kat.D z całości'!$E$1:'kat.D z całości'!$E$896,MATCH(SMALL('kat.D z całości'!$F$4:$F$197,Mistrzostwa2024rok!$A355),'kat.D z całości'!$F$1:'kat.D z całości'!$F$896,0),1)</f>
        <v>45</v>
      </c>
      <c r="G355" s="48" t="n">
        <f aca="false">INDEX('kat.D z całości'!$F$1:'kat.D z całości'!$F$896,MATCH(SMALL('kat.D z całości'!$F$4:$F$197,Mistrzostwa2024rok!$A355),'kat.D z całości'!$F$1:'kat.D z całości'!$F$896,0),1)</f>
        <v>533.79</v>
      </c>
      <c r="H355" s="36" t="s">
        <v>10</v>
      </c>
    </row>
    <row r="356" customFormat="false" ht="15.75" hidden="false" customHeight="false" outlineLevel="0" collapsed="false">
      <c r="A356" s="7" t="n">
        <f aca="false">A355+1</f>
        <v>8</v>
      </c>
      <c r="B356" s="20" t="s">
        <v>17</v>
      </c>
      <c r="C356" s="51" t="str">
        <f aca="false">INDEX('kat.D z całości'!$B$1:'kat.D z całości'!$B$896,MATCH(SMALL('kat.D z całości'!$F$4:$F$197,Mistrzostwa2024rok!A356),'kat.D z całości'!$F$1:'kat.D z całości'!$F$896,0),1)</f>
        <v>Kalkowski Andrzej i Piotr</v>
      </c>
      <c r="D356" s="52" t="str">
        <f aca="false">INDEX('kat.D z całości'!$C$1:'kat.D z całości'!$C$896,MATCH(SMALL('kat.D z całości'!$F$4:$F$197,Mistrzostwa2024rok!A356),'kat.D z całości'!$F$1:'kat.D z całości'!$F$896,0),1)</f>
        <v>Gdańsk</v>
      </c>
      <c r="E356" s="52" t="str">
        <f aca="false">INDEX('kat.D z całości'!$D$1:'kat.D z całości'!$D$896,MATCH(SMALL('kat.D z całości'!$F$4:$F$197,Mistrzostwa2024rok!A356),'kat.D z całości'!$F$1:'kat.D z całości'!$F$896,0),1)</f>
        <v>Tczew</v>
      </c>
      <c r="F356" s="52" t="n">
        <f aca="false">INDEX('kat.D z całości'!$E$1:'kat.D z całości'!$E$896,MATCH(SMALL('kat.D z całości'!$F$4:$F$197,Mistrzostwa2024rok!$A356),'kat.D z całości'!$F$1:'kat.D z całości'!$F$896,0),1)</f>
        <v>45</v>
      </c>
      <c r="G356" s="48" t="n">
        <f aca="false">INDEX('kat.D z całości'!$F$1:'kat.D z całości'!$F$896,MATCH(SMALL('kat.D z całości'!$F$4:$F$197,Mistrzostwa2024rok!$A356),'kat.D z całości'!$F$1:'kat.D z całości'!$F$896,0),1)</f>
        <v>544.53</v>
      </c>
      <c r="H356" s="36" t="s">
        <v>10</v>
      </c>
    </row>
    <row r="357" customFormat="false" ht="15.75" hidden="false" customHeight="false" outlineLevel="0" collapsed="false">
      <c r="A357" s="7" t="n">
        <f aca="false">A356+1</f>
        <v>9</v>
      </c>
      <c r="B357" s="20" t="s">
        <v>18</v>
      </c>
      <c r="C357" s="51" t="str">
        <f aca="false">INDEX('kat.D z całości'!$B$1:'kat.D z całości'!$B$896,MATCH(SMALL('kat.D z całości'!$F$4:$F$197,Mistrzostwa2024rok!A357),'kat.D z całości'!$F$1:'kat.D z całości'!$F$896,0),1)</f>
        <v>Cerski Sławomir</v>
      </c>
      <c r="D357" s="52" t="str">
        <f aca="false">INDEX('kat.D z całości'!$C$1:'kat.D z całości'!$C$896,MATCH(SMALL('kat.D z całości'!$F$4:$F$197,Mistrzostwa2024rok!A357),'kat.D z całości'!$F$1:'kat.D z całości'!$F$896,0),1)</f>
        <v>Toruń</v>
      </c>
      <c r="E357" s="52" t="str">
        <f aca="false">INDEX('kat.D z całości'!$D$1:'kat.D z całości'!$D$896,MATCH(SMALL('kat.D z całości'!$F$4:$F$197,Mistrzostwa2024rok!A357),'kat.D z całości'!$F$1:'kat.D z całości'!$F$896,0),1)</f>
        <v>Grudziądz</v>
      </c>
      <c r="F357" s="52" t="n">
        <f aca="false">INDEX('kat.D z całości'!$E$1:'kat.D z całości'!$E$896,MATCH(SMALL('kat.D z całości'!$F$4:$F$197,Mistrzostwa2024rok!$A357),'kat.D z całości'!$F$1:'kat.D z całości'!$F$896,0),1)</f>
        <v>45</v>
      </c>
      <c r="G357" s="48" t="n">
        <f aca="false">INDEX('kat.D z całości'!$F$1:'kat.D z całości'!$F$896,MATCH(SMALL('kat.D z całości'!$F$4:$F$197,Mistrzostwa2024rok!$A357),'kat.D z całości'!$F$1:'kat.D z całości'!$F$896,0),1)</f>
        <v>568.77</v>
      </c>
      <c r="H357" s="36" t="s">
        <v>10</v>
      </c>
    </row>
    <row r="358" customFormat="false" ht="15.75" hidden="false" customHeight="false" outlineLevel="0" collapsed="false">
      <c r="A358" s="7" t="n">
        <f aca="false">A357+1</f>
        <v>10</v>
      </c>
      <c r="B358" s="20" t="s">
        <v>19</v>
      </c>
      <c r="C358" s="51" t="str">
        <f aca="false">INDEX('kat.D z całości'!$B$1:'kat.D z całości'!$B$896,MATCH(SMALL('kat.D z całości'!$F$4:$F$197,Mistrzostwa2024rok!A358),'kat.D z całości'!$F$1:'kat.D z całości'!$F$896,0),1)</f>
        <v>Hałat Cezary</v>
      </c>
      <c r="D358" s="52" t="str">
        <f aca="false">INDEX('kat.D z całości'!$C$1:'kat.D z całości'!$C$896,MATCH(SMALL('kat.D z całości'!$F$4:$F$197,Mistrzostwa2024rok!A358),'kat.D z całości'!$F$1:'kat.D z całości'!$F$896,0),1)</f>
        <v>Toruń</v>
      </c>
      <c r="E358" s="52" t="str">
        <f aca="false">INDEX('kat.D z całości'!$D$1:'kat.D z całości'!$D$896,MATCH(SMALL('kat.D z całości'!$F$4:$F$197,Mistrzostwa2024rok!A358),'kat.D z całości'!$F$1:'kat.D z całości'!$F$896,0),1)</f>
        <v>Chełmża</v>
      </c>
      <c r="F358" s="52" t="n">
        <f aca="false">INDEX('kat.D z całości'!$E$1:'kat.D z całości'!$E$896,MATCH(SMALL('kat.D z całości'!$F$4:$F$197,Mistrzostwa2024rok!$A358),'kat.D z całości'!$F$1:'kat.D z całości'!$F$896,0),1)</f>
        <v>45</v>
      </c>
      <c r="G358" s="48" t="n">
        <f aca="false">INDEX('kat.D z całości'!$F$1:'kat.D z całości'!$F$896,MATCH(SMALL('kat.D z całości'!$F$4:$F$197,Mistrzostwa2024rok!$A358),'kat.D z całości'!$F$1:'kat.D z całości'!$F$896,0),1)</f>
        <v>591.14</v>
      </c>
      <c r="H358" s="36" t="s">
        <v>10</v>
      </c>
    </row>
    <row r="359" customFormat="false" ht="15.75" hidden="false" customHeight="false" outlineLevel="0" collapsed="false">
      <c r="A359" s="7" t="n">
        <f aca="false">A358+1</f>
        <v>11</v>
      </c>
      <c r="B359" s="20" t="s">
        <v>20</v>
      </c>
      <c r="C359" s="51" t="str">
        <f aca="false">INDEX('kat.D z całości'!$B$1:'kat.D z całości'!$B$896,MATCH(SMALL('kat.D z całości'!$F$4:$F$197,Mistrzostwa2024rok!A359),'kat.D z całości'!$F$1:'kat.D z całości'!$F$896,0),1)</f>
        <v>Pawlus Jerzy</v>
      </c>
      <c r="D359" s="52" t="str">
        <f aca="false">INDEX('kat.D z całości'!$C$1:'kat.D z całości'!$C$896,MATCH(SMALL('kat.D z całości'!$F$4:$F$197,Mistrzostwa2024rok!A359),'kat.D z całości'!$F$1:'kat.D z całości'!$F$896,0),1)</f>
        <v>Szczecin</v>
      </c>
      <c r="E359" s="52" t="str">
        <f aca="false">INDEX('kat.D z całości'!$D$1:'kat.D z całości'!$D$896,MATCH(SMALL('kat.D z całości'!$F$4:$F$197,Mistrzostwa2024rok!A359),'kat.D z całości'!$F$1:'kat.D z całości'!$F$896,0),1)</f>
        <v>Trzebiatów</v>
      </c>
      <c r="F359" s="52" t="n">
        <f aca="false">INDEX('kat.D z całości'!$E$1:'kat.D z całości'!$E$896,MATCH(SMALL('kat.D z całości'!$F$4:$F$197,Mistrzostwa2024rok!$A359),'kat.D z całości'!$F$1:'kat.D z całości'!$F$896,0),1)</f>
        <v>45</v>
      </c>
      <c r="G359" s="48" t="n">
        <f aca="false">INDEX('kat.D z całości'!$F$1:'kat.D z całości'!$F$896,MATCH(SMALL('kat.D z całości'!$F$4:$F$197,Mistrzostwa2024rok!$A359),'kat.D z całości'!$F$1:'kat.D z całości'!$F$896,0),1)</f>
        <v>640.2</v>
      </c>
      <c r="H359" s="41" t="s">
        <v>21</v>
      </c>
    </row>
    <row r="360" customFormat="false" ht="15.75" hidden="false" customHeight="false" outlineLevel="0" collapsed="false">
      <c r="A360" s="7" t="n">
        <f aca="false">A359+1</f>
        <v>12</v>
      </c>
      <c r="B360" s="20" t="s">
        <v>22</v>
      </c>
      <c r="C360" s="51" t="str">
        <f aca="false">INDEX('kat.D z całości'!$B$1:'kat.D z całości'!$B$896,MATCH(SMALL('kat.D z całości'!$F$4:$F$197,Mistrzostwa2024rok!A360),'kat.D z całości'!$F$1:'kat.D z całości'!$F$896,0),1)</f>
        <v>Sment Marian i Tomasz</v>
      </c>
      <c r="D360" s="52" t="str">
        <f aca="false">INDEX('kat.D z całości'!$C$1:'kat.D z całości'!$C$896,MATCH(SMALL('kat.D z całości'!$F$4:$F$197,Mistrzostwa2024rok!A360),'kat.D z całości'!$F$1:'kat.D z całości'!$F$896,0),1)</f>
        <v>Gdańsk</v>
      </c>
      <c r="E360" s="52" t="str">
        <f aca="false">INDEX('kat.D z całości'!$D$1:'kat.D z całości'!$D$896,MATCH(SMALL('kat.D z całości'!$F$4:$F$197,Mistrzostwa2024rok!A360),'kat.D z całości'!$F$1:'kat.D z całości'!$F$896,0),1)</f>
        <v>Braniewsko-Elbląski</v>
      </c>
      <c r="F360" s="52" t="n">
        <f aca="false">INDEX('kat.D z całości'!$E$1:'kat.D z całości'!$E$896,MATCH(SMALL('kat.D z całości'!$F$4:$F$197,Mistrzostwa2024rok!$A360),'kat.D z całości'!$F$1:'kat.D z całości'!$F$896,0),1)</f>
        <v>45</v>
      </c>
      <c r="G360" s="48" t="n">
        <f aca="false">INDEX('kat.D z całości'!$F$1:'kat.D z całości'!$F$896,MATCH(SMALL('kat.D z całości'!$F$4:$F$197,Mistrzostwa2024rok!$A360),'kat.D z całości'!$F$1:'kat.D z całości'!$F$896,0),1)</f>
        <v>668.59</v>
      </c>
      <c r="H360" s="41" t="s">
        <v>21</v>
      </c>
    </row>
    <row r="361" customFormat="false" ht="15.75" hidden="false" customHeight="false" outlineLevel="0" collapsed="false">
      <c r="A361" s="7" t="n">
        <f aca="false">A360+1</f>
        <v>13</v>
      </c>
      <c r="B361" s="20" t="s">
        <v>23</v>
      </c>
      <c r="C361" s="51" t="str">
        <f aca="false">INDEX('kat.D z całości'!$B$1:'kat.D z całości'!$B$896,MATCH(SMALL('kat.D z całości'!$F$4:$F$197,Mistrzostwa2024rok!A361),'kat.D z całości'!$F$1:'kat.D z całości'!$F$896,0),1)</f>
        <v>Labuda Andrzej</v>
      </c>
      <c r="D361" s="52" t="str">
        <f aca="false">INDEX('kat.D z całości'!$C$1:'kat.D z całości'!$C$896,MATCH(SMALL('kat.D z całości'!$F$4:$F$197,Mistrzostwa2024rok!A361),'kat.D z całości'!$F$1:'kat.D z całości'!$F$896,0),1)</f>
        <v>Gdańsk</v>
      </c>
      <c r="E361" s="52" t="str">
        <f aca="false">INDEX('kat.D z całości'!$D$1:'kat.D z całości'!$D$896,MATCH(SMALL('kat.D z całości'!$F$4:$F$197,Mistrzostwa2024rok!A361),'kat.D z całości'!$F$1:'kat.D z całości'!$F$896,0),1)</f>
        <v>Kartuzy-Żukowo</v>
      </c>
      <c r="F361" s="52" t="n">
        <f aca="false">INDEX('kat.D z całości'!$E$1:'kat.D z całości'!$E$896,MATCH(SMALL('kat.D z całości'!$F$4:$F$197,Mistrzostwa2024rok!$A361),'kat.D z całości'!$F$1:'kat.D z całości'!$F$896,0),1)</f>
        <v>45</v>
      </c>
      <c r="G361" s="48" t="n">
        <f aca="false">INDEX('kat.D z całości'!$F$1:'kat.D z całości'!$F$896,MATCH(SMALL('kat.D z całości'!$F$4:$F$197,Mistrzostwa2024rok!$A361),'kat.D z całości'!$F$1:'kat.D z całości'!$F$896,0),1)</f>
        <v>697.59</v>
      </c>
      <c r="H361" s="41" t="s">
        <v>21</v>
      </c>
    </row>
    <row r="362" customFormat="false" ht="15.75" hidden="false" customHeight="false" outlineLevel="0" collapsed="false">
      <c r="A362" s="7" t="n">
        <f aca="false">A361+1</f>
        <v>14</v>
      </c>
      <c r="B362" s="20" t="s">
        <v>24</v>
      </c>
      <c r="C362" s="51" t="str">
        <f aca="false">INDEX('kat.D z całości'!$B$1:'kat.D z całości'!$B$896,MATCH(SMALL('kat.D z całości'!$F$4:$F$197,Mistrzostwa2024rok!A362),'kat.D z całości'!$F$1:'kat.D z całości'!$F$896,0),1)</f>
        <v>Górscy Beata i Tomasz </v>
      </c>
      <c r="D362" s="52" t="str">
        <f aca="false">INDEX('kat.D z całości'!$C$1:'kat.D z całości'!$C$896,MATCH(SMALL('kat.D z całości'!$F$4:$F$197,Mistrzostwa2024rok!A362),'kat.D z całości'!$F$1:'kat.D z całości'!$F$896,0),1)</f>
        <v>Gdańsk</v>
      </c>
      <c r="E362" s="52" t="str">
        <f aca="false">INDEX('kat.D z całości'!$D$1:'kat.D z całości'!$D$896,MATCH(SMALL('kat.D z całości'!$F$4:$F$197,Mistrzostwa2024rok!A362),'kat.D z całości'!$F$1:'kat.D z całości'!$F$896,0),1)</f>
        <v>Kartuzy-Żukowo</v>
      </c>
      <c r="F362" s="52" t="n">
        <f aca="false">INDEX('kat.D z całości'!$E$1:'kat.D z całości'!$E$896,MATCH(SMALL('kat.D z całości'!$F$4:$F$197,Mistrzostwa2024rok!$A362),'kat.D z całości'!$F$1:'kat.D z całości'!$F$896,0),1)</f>
        <v>45</v>
      </c>
      <c r="G362" s="48" t="n">
        <f aca="false">INDEX('kat.D z całości'!$F$1:'kat.D z całości'!$F$896,MATCH(SMALL('kat.D z całości'!$F$4:$F$197,Mistrzostwa2024rok!$A362),'kat.D z całości'!$F$1:'kat.D z całości'!$F$896,0),1)</f>
        <v>747.48</v>
      </c>
      <c r="H362" s="41" t="s">
        <v>21</v>
      </c>
    </row>
    <row r="363" customFormat="false" ht="15.75" hidden="false" customHeight="false" outlineLevel="0" collapsed="false">
      <c r="A363" s="7" t="n">
        <f aca="false">A362+1</f>
        <v>15</v>
      </c>
      <c r="B363" s="20" t="s">
        <v>25</v>
      </c>
      <c r="C363" s="51" t="str">
        <f aca="false">INDEX('kat.D z całości'!$B$1:'kat.D z całości'!$B$896,MATCH(SMALL('kat.D z całości'!$F$4:$F$197,Mistrzostwa2024rok!A363),'kat.D z całości'!$F$1:'kat.D z całości'!$F$896,0),1)</f>
        <v>Włocki  Sylwester</v>
      </c>
      <c r="D363" s="52" t="str">
        <f aca="false">INDEX('kat.D z całości'!$C$1:'kat.D z całości'!$C$896,MATCH(SMALL('kat.D z całości'!$F$4:$F$197,Mistrzostwa2024rok!A363),'kat.D z całości'!$F$1:'kat.D z całości'!$F$896,0),1)</f>
        <v>Toruń</v>
      </c>
      <c r="E363" s="52" t="str">
        <f aca="false">INDEX('kat.D z całości'!$D$1:'kat.D z całości'!$D$896,MATCH(SMALL('kat.D z całości'!$F$4:$F$197,Mistrzostwa2024rok!A363),'kat.D z całości'!$F$1:'kat.D z całości'!$F$896,0),1)</f>
        <v>Iława</v>
      </c>
      <c r="F363" s="52" t="n">
        <f aca="false">INDEX('kat.D z całości'!$E$1:'kat.D z całości'!$E$896,MATCH(SMALL('kat.D z całości'!$F$4:$F$197,Mistrzostwa2024rok!$A363),'kat.D z całości'!$F$1:'kat.D z całości'!$F$896,0),1)</f>
        <v>45</v>
      </c>
      <c r="G363" s="48" t="n">
        <f aca="false">INDEX('kat.D z całości'!$F$1:'kat.D z całości'!$F$896,MATCH(SMALL('kat.D z całości'!$F$4:$F$197,Mistrzostwa2024rok!$A363),'kat.D z całości'!$F$1:'kat.D z całości'!$F$896,0),1)</f>
        <v>768.18</v>
      </c>
      <c r="H363" s="41" t="s">
        <v>21</v>
      </c>
    </row>
    <row r="364" customFormat="false" ht="15.75" hidden="false" customHeight="false" outlineLevel="0" collapsed="false">
      <c r="A364" s="7" t="n">
        <f aca="false">A363+1</f>
        <v>16</v>
      </c>
      <c r="B364" s="20" t="s">
        <v>26</v>
      </c>
      <c r="C364" s="51" t="str">
        <f aca="false">INDEX('kat.D z całości'!$B$1:'kat.D z całości'!$B$896,MATCH(SMALL('kat.D z całości'!$F$4:$F$197,Mistrzostwa2024rok!A364),'kat.D z całości'!$F$1:'kat.D z całości'!$F$896,0),1)</f>
        <v>Brzeziński Zbigniew</v>
      </c>
      <c r="D364" s="52" t="str">
        <f aca="false">INDEX('kat.D z całości'!$C$1:'kat.D z całości'!$C$896,MATCH(SMALL('kat.D z całości'!$F$4:$F$197,Mistrzostwa2024rok!A364),'kat.D z całości'!$F$1:'kat.D z całości'!$F$896,0),1)</f>
        <v>Gdańsk</v>
      </c>
      <c r="E364" s="52" t="str">
        <f aca="false">INDEX('kat.D z całości'!$D$1:'kat.D z całości'!$D$896,MATCH(SMALL('kat.D z całości'!$F$4:$F$197,Mistrzostwa2024rok!A364),'kat.D z całości'!$F$1:'kat.D z całości'!$F$896,0),1)</f>
        <v>Kościerzyna</v>
      </c>
      <c r="F364" s="52" t="n">
        <f aca="false">INDEX('kat.D z całości'!$E$1:'kat.D z całości'!$E$896,MATCH(SMALL('kat.D z całości'!$F$4:$F$197,Mistrzostwa2024rok!$A364),'kat.D z całości'!$F$1:'kat.D z całości'!$F$896,0),1)</f>
        <v>45</v>
      </c>
      <c r="G364" s="48" t="n">
        <f aca="false">INDEX('kat.D z całości'!$F$1:'kat.D z całości'!$F$896,MATCH(SMALL('kat.D z całości'!$F$4:$F$197,Mistrzostwa2024rok!$A364),'kat.D z całości'!$F$1:'kat.D z całości'!$F$896,0),1)</f>
        <v>782.38</v>
      </c>
      <c r="H364" s="41" t="s">
        <v>21</v>
      </c>
    </row>
    <row r="365" customFormat="false" ht="15.75" hidden="false" customHeight="false" outlineLevel="0" collapsed="false">
      <c r="A365" s="7" t="n">
        <f aca="false">A364+1</f>
        <v>17</v>
      </c>
      <c r="B365" s="20" t="s">
        <v>27</v>
      </c>
      <c r="C365" s="51" t="str">
        <f aca="false">INDEX('kat.D z całości'!$B$1:'kat.D z całości'!$B$896,MATCH(SMALL('kat.D z całości'!$F$4:$F$197,Mistrzostwa2024rok!A365),'kat.D z całości'!$F$1:'kat.D z całości'!$F$896,0),1)</f>
        <v>Zambrzycki Artur</v>
      </c>
      <c r="D365" s="52" t="str">
        <f aca="false">INDEX('kat.D z całości'!$C$1:'kat.D z całości'!$C$896,MATCH(SMALL('kat.D z całości'!$F$4:$F$197,Mistrzostwa2024rok!A365),'kat.D z całości'!$F$1:'kat.D z całości'!$F$896,0),1)</f>
        <v>Szczecin</v>
      </c>
      <c r="E365" s="52" t="str">
        <f aca="false">INDEX('kat.D z całości'!$D$1:'kat.D z całości'!$D$896,MATCH(SMALL('kat.D z całości'!$F$4:$F$197,Mistrzostwa2024rok!A365),'kat.D z całości'!$F$1:'kat.D z całości'!$F$896,0),1)</f>
        <v>Pyrzyce</v>
      </c>
      <c r="F365" s="52" t="n">
        <f aca="false">INDEX('kat.D z całości'!$E$1:'kat.D z całości'!$E$896,MATCH(SMALL('kat.D z całości'!$F$4:$F$197,Mistrzostwa2024rok!$A365),'kat.D z całości'!$F$1:'kat.D z całości'!$F$896,0),1)</f>
        <v>45</v>
      </c>
      <c r="G365" s="48" t="n">
        <f aca="false">INDEX('kat.D z całości'!$F$1:'kat.D z całości'!$F$896,MATCH(SMALL('kat.D z całości'!$F$4:$F$197,Mistrzostwa2024rok!$A365),'kat.D z całości'!$F$1:'kat.D z całości'!$F$896,0),1)</f>
        <v>794.46</v>
      </c>
      <c r="H365" s="41" t="s">
        <v>21</v>
      </c>
    </row>
    <row r="366" customFormat="false" ht="15.75" hidden="false" customHeight="false" outlineLevel="0" collapsed="false">
      <c r="A366" s="7" t="n">
        <f aca="false">A365+1</f>
        <v>18</v>
      </c>
      <c r="B366" s="20" t="s">
        <v>28</v>
      </c>
      <c r="C366" s="51" t="str">
        <f aca="false">INDEX('kat.D z całości'!$B$1:'kat.D z całości'!$B$896,MATCH(SMALL('kat.D z całości'!$F$4:$F$197,Mistrzostwa2024rok!A366),'kat.D z całości'!$F$1:'kat.D z całości'!$F$896,0),1)</f>
        <v>Grochocki Ł. Z. &amp; Seroka Marek</v>
      </c>
      <c r="D366" s="52" t="str">
        <f aca="false">INDEX('kat.D z całości'!$C$1:'kat.D z całości'!$C$896,MATCH(SMALL('kat.D z całości'!$F$4:$F$197,Mistrzostwa2024rok!A366),'kat.D z całości'!$F$1:'kat.D z całości'!$F$896,0),1)</f>
        <v>Gdańsk</v>
      </c>
      <c r="E366" s="52" t="str">
        <f aca="false">INDEX('kat.D z całości'!$D$1:'kat.D z całości'!$D$896,MATCH(SMALL('kat.D z całości'!$F$4:$F$197,Mistrzostwa2024rok!A366),'kat.D z całości'!$F$1:'kat.D z całości'!$F$896,0),1)</f>
        <v>Kociewie</v>
      </c>
      <c r="F366" s="52" t="n">
        <f aca="false">INDEX('kat.D z całości'!$E$1:'kat.D z całości'!$E$896,MATCH(SMALL('kat.D z całości'!$F$4:$F$197,Mistrzostwa2024rok!$A366),'kat.D z całości'!$F$1:'kat.D z całości'!$F$896,0),1)</f>
        <v>45</v>
      </c>
      <c r="G366" s="48" t="n">
        <f aca="false">INDEX('kat.D z całości'!$F$1:'kat.D z całości'!$F$896,MATCH(SMALL('kat.D z całości'!$F$4:$F$197,Mistrzostwa2024rok!$A366),'kat.D z całości'!$F$1:'kat.D z całości'!$F$896,0),1)</f>
        <v>798.78</v>
      </c>
      <c r="H366" s="41" t="s">
        <v>21</v>
      </c>
    </row>
    <row r="367" customFormat="false" ht="15.75" hidden="false" customHeight="false" outlineLevel="0" collapsed="false">
      <c r="A367" s="7" t="n">
        <f aca="false">A366+1</f>
        <v>19</v>
      </c>
      <c r="B367" s="20" t="s">
        <v>29</v>
      </c>
      <c r="C367" s="51" t="str">
        <f aca="false">INDEX('kat.D z całości'!$B$1:'kat.D z całości'!$B$896,MATCH(SMALL('kat.D z całości'!$F$4:$F$197,Mistrzostwa2024rok!A367),'kat.D z całości'!$F$1:'kat.D z całości'!$F$896,0),1)</f>
        <v>Wenta Zenon i Zbigniew</v>
      </c>
      <c r="D367" s="52" t="str">
        <f aca="false">INDEX('kat.D z całości'!$C$1:'kat.D z całości'!$C$896,MATCH(SMALL('kat.D z całości'!$F$4:$F$197,Mistrzostwa2024rok!A367),'kat.D z całości'!$F$1:'kat.D z całości'!$F$896,0),1)</f>
        <v>Gdańsk</v>
      </c>
      <c r="E367" s="52" t="str">
        <f aca="false">INDEX('kat.D z całości'!$D$1:'kat.D z całości'!$D$896,MATCH(SMALL('kat.D z całości'!$F$4:$F$197,Mistrzostwa2024rok!A367),'kat.D z całości'!$F$1:'kat.D z całości'!$F$896,0),1)</f>
        <v>Wejherowo</v>
      </c>
      <c r="F367" s="52" t="n">
        <f aca="false">INDEX('kat.D z całości'!$E$1:'kat.D z całości'!$E$896,MATCH(SMALL('kat.D z całości'!$F$4:$F$197,Mistrzostwa2024rok!$A367),'kat.D z całości'!$F$1:'kat.D z całości'!$F$896,0),1)</f>
        <v>45</v>
      </c>
      <c r="G367" s="48" t="n">
        <f aca="false">INDEX('kat.D z całości'!$F$1:'kat.D z całości'!$F$896,MATCH(SMALL('kat.D z całości'!$F$4:$F$197,Mistrzostwa2024rok!$A367),'kat.D z całości'!$F$1:'kat.D z całości'!$F$896,0),1)</f>
        <v>847.1</v>
      </c>
      <c r="H367" s="41" t="s">
        <v>21</v>
      </c>
    </row>
    <row r="368" customFormat="false" ht="15.75" hidden="false" customHeight="false" outlineLevel="0" collapsed="false">
      <c r="A368" s="7" t="n">
        <f aca="false">A367+1</f>
        <v>20</v>
      </c>
      <c r="B368" s="20" t="s">
        <v>30</v>
      </c>
      <c r="C368" s="51" t="str">
        <f aca="false">INDEX('kat.D z całości'!$B$1:'kat.D z całości'!$B$896,MATCH(SMALL('kat.D z całości'!$F$4:$F$197,Mistrzostwa2024rok!A368),'kat.D z całości'!$F$1:'kat.D z całości'!$F$896,0),1)</f>
        <v>Latopolski-Rankiewicz</v>
      </c>
      <c r="D368" s="52" t="str">
        <f aca="false">INDEX('kat.D z całości'!$C$1:'kat.D z całości'!$C$896,MATCH(SMALL('kat.D z całości'!$F$4:$F$197,Mistrzostwa2024rok!A368),'kat.D z całości'!$F$1:'kat.D z całości'!$F$896,0),1)</f>
        <v>Gdańsk</v>
      </c>
      <c r="E368" s="52" t="str">
        <f aca="false">INDEX('kat.D z całości'!$D$1:'kat.D z całości'!$D$896,MATCH(SMALL('kat.D z całości'!$F$4:$F$197,Mistrzostwa2024rok!A368),'kat.D z całości'!$F$1:'kat.D z całości'!$F$896,0),1)</f>
        <v>Kwidzyn</v>
      </c>
      <c r="F368" s="52" t="n">
        <f aca="false">INDEX('kat.D z całości'!$E$1:'kat.D z całości'!$E$896,MATCH(SMALL('kat.D z całości'!$F$4:$F$197,Mistrzostwa2024rok!$A368),'kat.D z całości'!$F$1:'kat.D z całości'!$F$896,0),1)</f>
        <v>45</v>
      </c>
      <c r="G368" s="48" t="n">
        <f aca="false">INDEX('kat.D z całości'!$F$1:'kat.D z całości'!$F$896,MATCH(SMALL('kat.D z całości'!$F$4:$F$197,Mistrzostwa2024rok!$A368),'kat.D z całości'!$F$1:'kat.D z całości'!$F$896,0),1)</f>
        <v>873.12</v>
      </c>
      <c r="H368" s="41" t="s">
        <v>21</v>
      </c>
    </row>
    <row r="369" customFormat="false" ht="15.75" hidden="false" customHeight="false" outlineLevel="0" collapsed="false">
      <c r="A369" s="7" t="n">
        <f aca="false">A368+1</f>
        <v>21</v>
      </c>
      <c r="B369" s="20" t="s">
        <v>31</v>
      </c>
      <c r="C369" s="51" t="str">
        <f aca="false">INDEX('kat.D z całości'!$B$1:'kat.D z całości'!$B$896,MATCH(SMALL('kat.D z całości'!$F$4:$F$197,Mistrzostwa2024rok!A369),'kat.D z całości'!$F$1:'kat.D z całości'!$F$896,0),1)</f>
        <v>Miotk Piotr</v>
      </c>
      <c r="D369" s="52" t="str">
        <f aca="false">INDEX('kat.D z całości'!$C$1:'kat.D z całości'!$C$896,MATCH(SMALL('kat.D z całości'!$F$4:$F$197,Mistrzostwa2024rok!A369),'kat.D z całości'!$F$1:'kat.D z całości'!$F$896,0),1)</f>
        <v>Gdańsk</v>
      </c>
      <c r="E369" s="52" t="str">
        <f aca="false">INDEX('kat.D z całości'!$D$1:'kat.D z całości'!$D$896,MATCH(SMALL('kat.D z całości'!$F$4:$F$197,Mistrzostwa2024rok!A369),'kat.D z całości'!$F$1:'kat.D z całości'!$F$896,0),1)</f>
        <v>Gdynia Chylonia</v>
      </c>
      <c r="F369" s="52" t="n">
        <f aca="false">INDEX('kat.D z całości'!$E$1:'kat.D z całości'!$E$896,MATCH(SMALL('kat.D z całości'!$F$4:$F$197,Mistrzostwa2024rok!$A369),'kat.D z całości'!$F$1:'kat.D z całości'!$F$896,0),1)</f>
        <v>45</v>
      </c>
      <c r="G369" s="48" t="n">
        <f aca="false">INDEX('kat.D z całości'!$F$1:'kat.D z całości'!$F$896,MATCH(SMALL('kat.D z całości'!$F$4:$F$197,Mistrzostwa2024rok!$A369),'kat.D z całości'!$F$1:'kat.D z całości'!$F$896,0),1)</f>
        <v>877.28</v>
      </c>
      <c r="H369" s="41" t="s">
        <v>21</v>
      </c>
    </row>
    <row r="370" customFormat="false" ht="15.75" hidden="false" customHeight="false" outlineLevel="0" collapsed="false">
      <c r="A370" s="7" t="n">
        <f aca="false">A369+1</f>
        <v>22</v>
      </c>
      <c r="B370" s="20" t="s">
        <v>32</v>
      </c>
      <c r="C370" s="51" t="str">
        <f aca="false">INDEX('kat.D z całości'!$B$1:'kat.D z całości'!$B$896,MATCH(SMALL('kat.D z całości'!$F$4:$F$197,Mistrzostwa2024rok!A370),'kat.D z całości'!$F$1:'kat.D z całości'!$F$896,0),1)</f>
        <v>Lademann Zdzisław</v>
      </c>
      <c r="D370" s="52" t="str">
        <f aca="false">INDEX('kat.D z całości'!$C$1:'kat.D z całości'!$C$896,MATCH(SMALL('kat.D z całości'!$F$4:$F$197,Mistrzostwa2024rok!A370),'kat.D z całości'!$F$1:'kat.D z całości'!$F$896,0),1)</f>
        <v>Gdańsk</v>
      </c>
      <c r="E370" s="52" t="str">
        <f aca="false">INDEX('kat.D z całości'!$D$1:'kat.D z całości'!$D$896,MATCH(SMALL('kat.D z całości'!$F$4:$F$197,Mistrzostwa2024rok!A370),'kat.D z całości'!$F$1:'kat.D z całości'!$F$896,0),1)</f>
        <v>Rumia-Reda</v>
      </c>
      <c r="F370" s="52" t="n">
        <f aca="false">INDEX('kat.D z całości'!$E$1:'kat.D z całości'!$E$896,MATCH(SMALL('kat.D z całości'!$F$4:$F$197,Mistrzostwa2024rok!$A370),'kat.D z całości'!$F$1:'kat.D z całości'!$F$896,0),1)</f>
        <v>45</v>
      </c>
      <c r="G370" s="48" t="n">
        <f aca="false">INDEX('kat.D z całości'!$F$1:'kat.D z całości'!$F$896,MATCH(SMALL('kat.D z całości'!$F$4:$F$197,Mistrzostwa2024rok!$A370),'kat.D z całości'!$F$1:'kat.D z całości'!$F$896,0),1)</f>
        <v>926.16</v>
      </c>
      <c r="H370" s="41" t="s">
        <v>21</v>
      </c>
    </row>
    <row r="371" customFormat="false" ht="15.75" hidden="false" customHeight="false" outlineLevel="0" collapsed="false">
      <c r="A371" s="7" t="n">
        <f aca="false">A370+1</f>
        <v>23</v>
      </c>
      <c r="B371" s="20" t="s">
        <v>33</v>
      </c>
      <c r="C371" s="51" t="str">
        <f aca="false">INDEX('kat.D z całości'!$B$1:'kat.D z całości'!$B$896,MATCH(SMALL('kat.D z całości'!$F$4:$F$197,Mistrzostwa2024rok!A371),'kat.D z całości'!$F$1:'kat.D z całości'!$F$896,0),1)</f>
        <v>Szymański Zygmunt</v>
      </c>
      <c r="D371" s="52" t="str">
        <f aca="false">INDEX('kat.D z całości'!$C$1:'kat.D z całości'!$C$896,MATCH(SMALL('kat.D z całości'!$F$4:$F$197,Mistrzostwa2024rok!A371),'kat.D z całości'!$F$1:'kat.D z całości'!$F$896,0),1)</f>
        <v>Gdańsk</v>
      </c>
      <c r="E371" s="52" t="str">
        <f aca="false">INDEX('kat.D z całości'!$D$1:'kat.D z całości'!$D$896,MATCH(SMALL('kat.D z całości'!$F$4:$F$197,Mistrzostwa2024rok!A371),'kat.D z całości'!$F$1:'kat.D z całości'!$F$896,0),1)</f>
        <v>Rumia-Reda</v>
      </c>
      <c r="F371" s="52" t="n">
        <f aca="false">INDEX('kat.D z całości'!$E$1:'kat.D z całości'!$E$896,MATCH(SMALL('kat.D z całości'!$F$4:$F$197,Mistrzostwa2024rok!$A371),'kat.D z całości'!$F$1:'kat.D z całości'!$F$896,0),1)</f>
        <v>45</v>
      </c>
      <c r="G371" s="48" t="n">
        <f aca="false">INDEX('kat.D z całości'!$F$1:'kat.D z całości'!$F$896,MATCH(SMALL('kat.D z całości'!$F$4:$F$197,Mistrzostwa2024rok!$A371),'kat.D z całości'!$F$1:'kat.D z całości'!$F$896,0),1)</f>
        <v>930.15</v>
      </c>
      <c r="H371" s="41" t="s">
        <v>21</v>
      </c>
    </row>
    <row r="372" customFormat="false" ht="15.75" hidden="false" customHeight="false" outlineLevel="0" collapsed="false">
      <c r="A372" s="7" t="n">
        <f aca="false">A371+1</f>
        <v>24</v>
      </c>
      <c r="B372" s="20" t="s">
        <v>34</v>
      </c>
      <c r="C372" s="51" t="str">
        <f aca="false">INDEX('kat.D z całości'!$B$1:'kat.D z całości'!$B$896,MATCH(SMALL('kat.D z całości'!$F$4:$F$197,Mistrzostwa2024rok!A372),'kat.D z całości'!$F$1:'kat.D z całości'!$F$896,0),1)</f>
        <v>Bank Adam </v>
      </c>
      <c r="D372" s="52" t="str">
        <f aca="false">INDEX('kat.D z całości'!$C$1:'kat.D z całości'!$C$896,MATCH(SMALL('kat.D z całości'!$F$4:$F$197,Mistrzostwa2024rok!A372),'kat.D z całości'!$F$1:'kat.D z całości'!$F$896,0),1)</f>
        <v>Gdańsk</v>
      </c>
      <c r="E372" s="52" t="str">
        <f aca="false">INDEX('kat.D z całości'!$D$1:'kat.D z całości'!$D$896,MATCH(SMALL('kat.D z całości'!$F$4:$F$197,Mistrzostwa2024rok!A372),'kat.D z całości'!$F$1:'kat.D z całości'!$F$896,0),1)</f>
        <v>Wejherowo</v>
      </c>
      <c r="F372" s="52" t="n">
        <f aca="false">INDEX('kat.D z całości'!$E$1:'kat.D z całości'!$E$896,MATCH(SMALL('kat.D z całości'!$F$4:$F$197,Mistrzostwa2024rok!$A372),'kat.D z całości'!$F$1:'kat.D z całości'!$F$896,0),1)</f>
        <v>45</v>
      </c>
      <c r="G372" s="48" t="n">
        <f aca="false">INDEX('kat.D z całości'!$F$1:'kat.D z całości'!$F$896,MATCH(SMALL('kat.D z całości'!$F$4:$F$197,Mistrzostwa2024rok!$A372),'kat.D z całości'!$F$1:'kat.D z całości'!$F$896,0),1)</f>
        <v>941.57</v>
      </c>
      <c r="H372" s="41" t="s">
        <v>21</v>
      </c>
    </row>
    <row r="373" customFormat="false" ht="15.75" hidden="false" customHeight="false" outlineLevel="0" collapsed="false">
      <c r="A373" s="7" t="n">
        <f aca="false">A372+1</f>
        <v>25</v>
      </c>
      <c r="B373" s="20" t="s">
        <v>35</v>
      </c>
      <c r="C373" s="51" t="str">
        <f aca="false">INDEX('kat.D z całości'!$B$1:'kat.D z całości'!$B$896,MATCH(SMALL('kat.D z całości'!$F$4:$F$197,Mistrzostwa2024rok!A373),'kat.D z całości'!$F$1:'kat.D z całości'!$F$896,0),1)</f>
        <v>Gnaciński  Krzysztof</v>
      </c>
      <c r="D373" s="52" t="str">
        <f aca="false">INDEX('kat.D z całości'!$C$1:'kat.D z całości'!$C$896,MATCH(SMALL('kat.D z całości'!$F$4:$F$197,Mistrzostwa2024rok!A373),'kat.D z całości'!$F$1:'kat.D z całości'!$F$896,0),1)</f>
        <v>Bydgoszcz</v>
      </c>
      <c r="E373" s="52" t="str">
        <f aca="false">INDEX('kat.D z całości'!$D$1:'kat.D z całości'!$D$896,MATCH(SMALL('kat.D z całości'!$F$4:$F$197,Mistrzostwa2024rok!A373),'kat.D z całości'!$F$1:'kat.D z całości'!$F$896,0),1)</f>
        <v>Koronowo</v>
      </c>
      <c r="F373" s="52" t="n">
        <f aca="false">INDEX('kat.D z całości'!$E$1:'kat.D z całości'!$E$896,MATCH(SMALL('kat.D z całości'!$F$4:$F$197,Mistrzostwa2024rok!$A373),'kat.D z całości'!$F$1:'kat.D z całości'!$F$896,0),1)</f>
        <v>45</v>
      </c>
      <c r="G373" s="48" t="n">
        <f aca="false">INDEX('kat.D z całości'!$F$1:'kat.D z całości'!$F$896,MATCH(SMALL('kat.D z całości'!$F$4:$F$197,Mistrzostwa2024rok!$A373),'kat.D z całości'!$F$1:'kat.D z całości'!$F$896,0),1)</f>
        <v>958.84</v>
      </c>
      <c r="H373" s="41" t="s">
        <v>21</v>
      </c>
    </row>
    <row r="374" customFormat="false" ht="15.75" hidden="false" customHeight="false" outlineLevel="0" collapsed="false">
      <c r="A374" s="7" t="n">
        <f aca="false">A373+1</f>
        <v>26</v>
      </c>
      <c r="B374" s="20" t="s">
        <v>36</v>
      </c>
      <c r="C374" s="51" t="str">
        <f aca="false">INDEX('kat.D z całości'!$B$1:'kat.D z całości'!$B$896,MATCH(SMALL('kat.D z całości'!$F$4:$F$197,Mistrzostwa2024rok!A374),'kat.D z całości'!$F$1:'kat.D z całości'!$F$896,0),1)</f>
        <v>Gaweł Tadeusz i Kamil</v>
      </c>
      <c r="D374" s="52" t="str">
        <f aca="false">INDEX('kat.D z całości'!$C$1:'kat.D z całości'!$C$896,MATCH(SMALL('kat.D z całości'!$F$4:$F$197,Mistrzostwa2024rok!A374),'kat.D z całości'!$F$1:'kat.D z całości'!$F$896,0),1)</f>
        <v>Gdańsk</v>
      </c>
      <c r="E374" s="52" t="str">
        <f aca="false">INDEX('kat.D z całości'!$D$1:'kat.D z całości'!$D$896,MATCH(SMALL('kat.D z całości'!$F$4:$F$197,Mistrzostwa2024rok!A374),'kat.D z całości'!$F$1:'kat.D z całości'!$F$896,0),1)</f>
        <v>Gdańsk</v>
      </c>
      <c r="F374" s="52" t="n">
        <f aca="false">INDEX('kat.D z całości'!$E$1:'kat.D z całości'!$E$896,MATCH(SMALL('kat.D z całości'!$F$4:$F$197,Mistrzostwa2024rok!$A374),'kat.D z całości'!$F$1:'kat.D z całości'!$F$896,0),1)</f>
        <v>45</v>
      </c>
      <c r="G374" s="48" t="n">
        <f aca="false">INDEX('kat.D z całości'!$F$1:'kat.D z całości'!$F$896,MATCH(SMALL('kat.D z całości'!$F$4:$F$197,Mistrzostwa2024rok!$A374),'kat.D z całości'!$F$1:'kat.D z całości'!$F$896,0),1)</f>
        <v>978.36</v>
      </c>
      <c r="H374" s="41" t="s">
        <v>21</v>
      </c>
    </row>
    <row r="375" customFormat="false" ht="15.75" hidden="false" customHeight="false" outlineLevel="0" collapsed="false">
      <c r="A375" s="7" t="n">
        <f aca="false">A374+1</f>
        <v>27</v>
      </c>
      <c r="B375" s="20" t="s">
        <v>37</v>
      </c>
      <c r="C375" s="51" t="str">
        <f aca="false">INDEX('kat.D z całości'!$B$1:'kat.D z całości'!$B$896,MATCH(SMALL('kat.D z całości'!$F$4:$F$197,Mistrzostwa2024rok!A375),'kat.D z całości'!$F$1:'kat.D z całości'!$F$896,0),1)</f>
        <v>Taradejna Andrzej</v>
      </c>
      <c r="D375" s="52" t="str">
        <f aca="false">INDEX('kat.D z całości'!$C$1:'kat.D z całości'!$C$896,MATCH(SMALL('kat.D z całości'!$F$4:$F$197,Mistrzostwa2024rok!A375),'kat.D z całości'!$F$1:'kat.D z całości'!$F$896,0),1)</f>
        <v>Gdańsk</v>
      </c>
      <c r="E375" s="52" t="str">
        <f aca="false">INDEX('kat.D z całości'!$D$1:'kat.D z całości'!$D$896,MATCH(SMALL('kat.D z całości'!$F$4:$F$197,Mistrzostwa2024rok!A375),'kat.D z całości'!$F$1:'kat.D z całości'!$F$896,0),1)</f>
        <v>Wejherowo</v>
      </c>
      <c r="F375" s="52" t="n">
        <f aca="false">INDEX('kat.D z całości'!$E$1:'kat.D z całości'!$E$896,MATCH(SMALL('kat.D z całości'!$F$4:$F$197,Mistrzostwa2024rok!$A375),'kat.D z całości'!$F$1:'kat.D z całości'!$F$896,0),1)</f>
        <v>45</v>
      </c>
      <c r="G375" s="48" t="n">
        <f aca="false">INDEX('kat.D z całości'!$F$1:'kat.D z całości'!$F$896,MATCH(SMALL('kat.D z całości'!$F$4:$F$197,Mistrzostwa2024rok!$A375),'kat.D z całości'!$F$1:'kat.D z całości'!$F$896,0),1)</f>
        <v>978.48</v>
      </c>
      <c r="H375" s="41" t="s">
        <v>21</v>
      </c>
    </row>
    <row r="376" customFormat="false" ht="15.75" hidden="false" customHeight="false" outlineLevel="0" collapsed="false">
      <c r="A376" s="7" t="n">
        <f aca="false">A375+1</f>
        <v>28</v>
      </c>
      <c r="B376" s="20" t="s">
        <v>38</v>
      </c>
      <c r="C376" s="51" t="str">
        <f aca="false">INDEX('kat.D z całości'!$B$1:'kat.D z całości'!$B$896,MATCH(SMALL('kat.D z całości'!$F$4:$F$197,Mistrzostwa2024rok!A376),'kat.D z całości'!$F$1:'kat.D z całości'!$F$896,0),1)</f>
        <v>Cybulski Mariusz</v>
      </c>
      <c r="D376" s="52" t="str">
        <f aca="false">INDEX('kat.D z całości'!$C$1:'kat.D z całości'!$C$896,MATCH(SMALL('kat.D z całości'!$F$4:$F$197,Mistrzostwa2024rok!A376),'kat.D z całości'!$F$1:'kat.D z całości'!$F$896,0),1)</f>
        <v>Toruń</v>
      </c>
      <c r="E376" s="52" t="str">
        <f aca="false">INDEX('kat.D z całości'!$D$1:'kat.D z całości'!$D$896,MATCH(SMALL('kat.D z całości'!$F$4:$F$197,Mistrzostwa2024rok!A376),'kat.D z całości'!$F$1:'kat.D z całości'!$F$896,0),1)</f>
        <v>Świecie</v>
      </c>
      <c r="F376" s="52" t="n">
        <f aca="false">INDEX('kat.D z całości'!$E$1:'kat.D z całości'!$E$896,MATCH(SMALL('kat.D z całości'!$F$4:$F$197,Mistrzostwa2024rok!$A376),'kat.D z całości'!$F$1:'kat.D z całości'!$F$896,0),1)</f>
        <v>45</v>
      </c>
      <c r="G376" s="48" t="n">
        <f aca="false">INDEX('kat.D z całości'!$F$1:'kat.D z całości'!$F$896,MATCH(SMALL('kat.D z całości'!$F$4:$F$197,Mistrzostwa2024rok!$A376),'kat.D z całości'!$F$1:'kat.D z całości'!$F$896,0),1)</f>
        <v>980.99</v>
      </c>
      <c r="H376" s="41" t="s">
        <v>21</v>
      </c>
    </row>
    <row r="377" customFormat="false" ht="15.75" hidden="false" customHeight="false" outlineLevel="0" collapsed="false">
      <c r="A377" s="7" t="n">
        <f aca="false">A376+1</f>
        <v>29</v>
      </c>
      <c r="B377" s="20" t="s">
        <v>39</v>
      </c>
      <c r="C377" s="51" t="str">
        <f aca="false">INDEX('kat.D z całości'!$B$1:'kat.D z całości'!$B$896,MATCH(SMALL('kat.D z całości'!$F$4:$F$197,Mistrzostwa2024rok!A377),'kat.D z całości'!$F$1:'kat.D z całości'!$F$896,0),1)</f>
        <v>Chyła Krystian </v>
      </c>
      <c r="D377" s="52" t="str">
        <f aca="false">INDEX('kat.D z całości'!$C$1:'kat.D z całości'!$C$896,MATCH(SMALL('kat.D z całości'!$F$4:$F$197,Mistrzostwa2024rok!A377),'kat.D z całości'!$F$1:'kat.D z całości'!$F$896,0),1)</f>
        <v>Gdańsk</v>
      </c>
      <c r="E377" s="52" t="str">
        <f aca="false">INDEX('kat.D z całości'!$D$1:'kat.D z całości'!$D$896,MATCH(SMALL('kat.D z całości'!$F$4:$F$197,Mistrzostwa2024rok!A377),'kat.D z całości'!$F$1:'kat.D z całości'!$F$896,0),1)</f>
        <v>Kociewie</v>
      </c>
      <c r="F377" s="52" t="n">
        <f aca="false">INDEX('kat.D z całości'!$E$1:'kat.D z całości'!$E$896,MATCH(SMALL('kat.D z całości'!$F$4:$F$197,Mistrzostwa2024rok!$A377),'kat.D z całości'!$F$1:'kat.D z całości'!$F$896,0),1)</f>
        <v>45</v>
      </c>
      <c r="G377" s="48" t="n">
        <f aca="false">INDEX('kat.D z całości'!$F$1:'kat.D z całości'!$F$896,MATCH(SMALL('kat.D z całości'!$F$4:$F$197,Mistrzostwa2024rok!$A377),'kat.D z całości'!$F$1:'kat.D z całości'!$F$896,0),1)</f>
        <v>1017.62</v>
      </c>
      <c r="H377" s="41" t="s">
        <v>21</v>
      </c>
    </row>
    <row r="378" customFormat="false" ht="15.75" hidden="false" customHeight="false" outlineLevel="0" collapsed="false">
      <c r="A378" s="7" t="n">
        <f aca="false">A377+1</f>
        <v>30</v>
      </c>
      <c r="B378" s="20" t="s">
        <v>40</v>
      </c>
      <c r="C378" s="51" t="str">
        <f aca="false">INDEX('kat.D z całości'!$B$1:'kat.D z całości'!$B$896,MATCH(SMALL('kat.D z całości'!$F$4:$F$197,Mistrzostwa2024rok!A378),'kat.D z całości'!$F$1:'kat.D z całości'!$F$896,0),1)</f>
        <v>Chlewicki Jarosław</v>
      </c>
      <c r="D378" s="52" t="str">
        <f aca="false">INDEX('kat.D z całości'!$C$1:'kat.D z całości'!$C$896,MATCH(SMALL('kat.D z całości'!$F$4:$F$197,Mistrzostwa2024rok!A378),'kat.D z całości'!$F$1:'kat.D z całości'!$F$896,0),1)</f>
        <v>Szczecin</v>
      </c>
      <c r="E378" s="52" t="str">
        <f aca="false">INDEX('kat.D z całości'!$D$1:'kat.D z całości'!$D$896,MATCH(SMALL('kat.D z całości'!$F$4:$F$197,Mistrzostwa2024rok!A378),'kat.D z całości'!$F$1:'kat.D z całości'!$F$896,0),1)</f>
        <v>Płoty</v>
      </c>
      <c r="F378" s="52" t="n">
        <f aca="false">INDEX('kat.D z całości'!$E$1:'kat.D z całości'!$E$896,MATCH(SMALL('kat.D z całości'!$F$4:$F$197,Mistrzostwa2024rok!$A378),'kat.D z całości'!$F$1:'kat.D z całości'!$F$896,0),1)</f>
        <v>45</v>
      </c>
      <c r="G378" s="48" t="n">
        <f aca="false">INDEX('kat.D z całości'!$F$1:'kat.D z całości'!$F$896,MATCH(SMALL('kat.D z całości'!$F$4:$F$197,Mistrzostwa2024rok!$A378),'kat.D z całości'!$F$1:'kat.D z całości'!$F$896,0),1)</f>
        <v>1070.75</v>
      </c>
      <c r="H378" s="41" t="s">
        <v>21</v>
      </c>
    </row>
    <row r="379" customFormat="false" ht="15.75" hidden="false" customHeight="false" outlineLevel="0" collapsed="false">
      <c r="A379" s="7" t="n">
        <f aca="false">A378+1</f>
        <v>31</v>
      </c>
      <c r="B379" s="20" t="s">
        <v>41</v>
      </c>
      <c r="C379" s="51" t="str">
        <f aca="false">INDEX('kat.D z całości'!$B$1:'kat.D z całości'!$B$896,MATCH(SMALL('kat.D z całości'!$F$4:$F$197,Mistrzostwa2024rok!A379),'kat.D z całości'!$F$1:'kat.D z całości'!$F$896,0),1)</f>
        <v>Drygała Henryk – Janus Wiesław</v>
      </c>
      <c r="D379" s="52" t="str">
        <f aca="false">INDEX('kat.D z całości'!$C$1:'kat.D z całości'!$C$896,MATCH(SMALL('kat.D z całości'!$F$4:$F$197,Mistrzostwa2024rok!A379),'kat.D z całości'!$F$1:'kat.D z całości'!$F$896,0),1)</f>
        <v>Szczecin</v>
      </c>
      <c r="E379" s="52" t="str">
        <f aca="false">INDEX('kat.D z całości'!$D$1:'kat.D z całości'!$D$896,MATCH(SMALL('kat.D z całości'!$F$4:$F$197,Mistrzostwa2024rok!A379),'kat.D z całości'!$F$1:'kat.D z całości'!$F$896,0),1)</f>
        <v>Międzyzdroje</v>
      </c>
      <c r="F379" s="52" t="n">
        <f aca="false">INDEX('kat.D z całości'!$E$1:'kat.D z całości'!$E$896,MATCH(SMALL('kat.D z całości'!$F$4:$F$197,Mistrzostwa2024rok!$A379),'kat.D z całości'!$F$1:'kat.D z całości'!$F$896,0),1)</f>
        <v>45</v>
      </c>
      <c r="G379" s="48" t="n">
        <f aca="false">INDEX('kat.D z całości'!$F$1:'kat.D z całości'!$F$896,MATCH(SMALL('kat.D z całości'!$F$4:$F$197,Mistrzostwa2024rok!$A379),'kat.D z całości'!$F$1:'kat.D z całości'!$F$896,0),1)</f>
        <v>1071.75</v>
      </c>
      <c r="H379" s="41" t="s">
        <v>21</v>
      </c>
    </row>
    <row r="380" customFormat="false" ht="15.75" hidden="false" customHeight="false" outlineLevel="0" collapsed="false">
      <c r="A380" s="7" t="n">
        <f aca="false">A379+1</f>
        <v>32</v>
      </c>
      <c r="B380" s="20" t="s">
        <v>42</v>
      </c>
      <c r="C380" s="51" t="str">
        <f aca="false">INDEX('kat.D z całości'!$B$1:'kat.D z całości'!$B$896,MATCH(SMALL('kat.D z całości'!$F$4:$F$197,Mistrzostwa2024rok!A380),'kat.D z całości'!$F$1:'kat.D z całości'!$F$896,0),1)</f>
        <v>Goncerzewicz  Maciej</v>
      </c>
      <c r="D380" s="52" t="str">
        <f aca="false">INDEX('kat.D z całości'!$C$1:'kat.D z całości'!$C$896,MATCH(SMALL('kat.D z całości'!$F$4:$F$197,Mistrzostwa2024rok!A380),'kat.D z całości'!$F$1:'kat.D z całości'!$F$896,0),1)</f>
        <v>Bydgoszcz</v>
      </c>
      <c r="E380" s="52" t="str">
        <f aca="false">INDEX('kat.D z całości'!$D$1:'kat.D z całości'!$D$896,MATCH(SMALL('kat.D z całości'!$F$4:$F$197,Mistrzostwa2024rok!A380),'kat.D z całości'!$F$1:'kat.D z całości'!$F$896,0),1)</f>
        <v>Szubin</v>
      </c>
      <c r="F380" s="52" t="n">
        <f aca="false">INDEX('kat.D z całości'!$E$1:'kat.D z całości'!$E$896,MATCH(SMALL('kat.D z całości'!$F$4:$F$197,Mistrzostwa2024rok!$A380),'kat.D z całości'!$F$1:'kat.D z całości'!$F$896,0),1)</f>
        <v>45</v>
      </c>
      <c r="G380" s="48" t="n">
        <f aca="false">INDEX('kat.D z całości'!$F$1:'kat.D z całości'!$F$896,MATCH(SMALL('kat.D z całości'!$F$4:$F$197,Mistrzostwa2024rok!$A380),'kat.D z całości'!$F$1:'kat.D z całości'!$F$896,0),1)</f>
        <v>1111.3</v>
      </c>
      <c r="H380" s="41" t="s">
        <v>21</v>
      </c>
    </row>
    <row r="381" customFormat="false" ht="15.75" hidden="false" customHeight="false" outlineLevel="0" collapsed="false">
      <c r="A381" s="7" t="n">
        <f aca="false">A380+1</f>
        <v>33</v>
      </c>
      <c r="B381" s="20" t="s">
        <v>43</v>
      </c>
      <c r="C381" s="51" t="str">
        <f aca="false">INDEX('kat.D z całości'!$B$1:'kat.D z całości'!$B$896,MATCH(SMALL('kat.D z całości'!$F$4:$F$197,Mistrzostwa2024rok!A381),'kat.D z całości'!$F$1:'kat.D z całości'!$F$896,0),1)</f>
        <v>Dubielscy Aneta i Wiesław</v>
      </c>
      <c r="D381" s="52" t="str">
        <f aca="false">INDEX('kat.D z całości'!$C$1:'kat.D z całości'!$C$896,MATCH(SMALL('kat.D z całości'!$F$4:$F$197,Mistrzostwa2024rok!A381),'kat.D z całości'!$F$1:'kat.D z całości'!$F$896,0),1)</f>
        <v>Gdańsk</v>
      </c>
      <c r="E381" s="52" t="str">
        <f aca="false">INDEX('kat.D z całości'!$D$1:'kat.D z całości'!$D$896,MATCH(SMALL('kat.D z całości'!$F$4:$F$197,Mistrzostwa2024rok!A381),'kat.D z całości'!$F$1:'kat.D z całości'!$F$896,0),1)</f>
        <v>Lębork</v>
      </c>
      <c r="F381" s="52" t="n">
        <f aca="false">INDEX('kat.D z całości'!$E$1:'kat.D z całości'!$E$896,MATCH(SMALL('kat.D z całości'!$F$4:$F$197,Mistrzostwa2024rok!$A381),'kat.D z całości'!$F$1:'kat.D z całości'!$F$896,0),1)</f>
        <v>45</v>
      </c>
      <c r="G381" s="48" t="n">
        <f aca="false">INDEX('kat.D z całości'!$F$1:'kat.D z całości'!$F$896,MATCH(SMALL('kat.D z całości'!$F$4:$F$197,Mistrzostwa2024rok!$A381),'kat.D z całości'!$F$1:'kat.D z całości'!$F$896,0),1)</f>
        <v>1140.76</v>
      </c>
      <c r="H381" s="41" t="s">
        <v>21</v>
      </c>
    </row>
    <row r="382" customFormat="false" ht="15.75" hidden="false" customHeight="false" outlineLevel="0" collapsed="false">
      <c r="A382" s="7" t="n">
        <f aca="false">A381+1</f>
        <v>34</v>
      </c>
      <c r="B382" s="20" t="s">
        <v>44</v>
      </c>
      <c r="C382" s="51" t="str">
        <f aca="false">INDEX('kat.D z całości'!$B$1:'kat.D z całości'!$B$896,MATCH(SMALL('kat.D z całości'!$F$4:$F$197,Mistrzostwa2024rok!A382),'kat.D z całości'!$F$1:'kat.D z całości'!$F$896,0),1)</f>
        <v>Podgórski Piotr</v>
      </c>
      <c r="D382" s="52" t="str">
        <f aca="false">INDEX('kat.D z całości'!$C$1:'kat.D z całości'!$C$896,MATCH(SMALL('kat.D z całości'!$F$4:$F$197,Mistrzostwa2024rok!A382),'kat.D z całości'!$F$1:'kat.D z całości'!$F$896,0),1)</f>
        <v>Gdańsk</v>
      </c>
      <c r="E382" s="52" t="str">
        <f aca="false">INDEX('kat.D z całości'!$D$1:'kat.D z całości'!$D$896,MATCH(SMALL('kat.D z całości'!$F$4:$F$197,Mistrzostwa2024rok!A382),'kat.D z całości'!$F$1:'kat.D z całości'!$F$896,0),1)</f>
        <v>Kwidzyn</v>
      </c>
      <c r="F382" s="52" t="n">
        <f aca="false">INDEX('kat.D z całości'!$E$1:'kat.D z całości'!$E$896,MATCH(SMALL('kat.D z całości'!$F$4:$F$197,Mistrzostwa2024rok!$A382),'kat.D z całości'!$F$1:'kat.D z całości'!$F$896,0),1)</f>
        <v>45</v>
      </c>
      <c r="G382" s="48" t="n">
        <f aca="false">INDEX('kat.D z całości'!$F$1:'kat.D z całości'!$F$896,MATCH(SMALL('kat.D z całości'!$F$4:$F$197,Mistrzostwa2024rok!$A382),'kat.D z całości'!$F$1:'kat.D z całości'!$F$896,0),1)</f>
        <v>1181.37</v>
      </c>
      <c r="H382" s="41" t="s">
        <v>21</v>
      </c>
    </row>
    <row r="383" customFormat="false" ht="15.75" hidden="false" customHeight="false" outlineLevel="0" collapsed="false">
      <c r="A383" s="7" t="n">
        <f aca="false">A382+1</f>
        <v>35</v>
      </c>
      <c r="B383" s="20" t="s">
        <v>45</v>
      </c>
      <c r="C383" s="51" t="str">
        <f aca="false">INDEX('kat.D z całości'!$B$1:'kat.D z całości'!$B$896,MATCH(SMALL('kat.D z całości'!$F$4:$F$197,Mistrzostwa2024rok!A383),'kat.D z całości'!$F$1:'kat.D z całości'!$F$896,0),1)</f>
        <v>Langa Zenon</v>
      </c>
      <c r="D383" s="52" t="str">
        <f aca="false">INDEX('kat.D z całości'!$C$1:'kat.D z całości'!$C$896,MATCH(SMALL('kat.D z całości'!$F$4:$F$197,Mistrzostwa2024rok!A383),'kat.D z całości'!$F$1:'kat.D z całości'!$F$896,0),1)</f>
        <v>Gdańsk</v>
      </c>
      <c r="E383" s="52" t="str">
        <f aca="false">INDEX('kat.D z całości'!$D$1:'kat.D z całości'!$D$896,MATCH(SMALL('kat.D z całości'!$F$4:$F$197,Mistrzostwa2024rok!A383),'kat.D z całości'!$F$1:'kat.D z całości'!$F$896,0),1)</f>
        <v>Wejherowo</v>
      </c>
      <c r="F383" s="52" t="n">
        <f aca="false">INDEX('kat.D z całości'!$E$1:'kat.D z całości'!$E$896,MATCH(SMALL('kat.D z całości'!$F$4:$F$197,Mistrzostwa2024rok!$A383),'kat.D z całości'!$F$1:'kat.D z całości'!$F$896,0),1)</f>
        <v>45</v>
      </c>
      <c r="G383" s="48" t="n">
        <f aca="false">INDEX('kat.D z całości'!$F$1:'kat.D z całości'!$F$896,MATCH(SMALL('kat.D z całości'!$F$4:$F$197,Mistrzostwa2024rok!$A383),'kat.D z całości'!$F$1:'kat.D z całości'!$F$896,0),1)</f>
        <v>1196.53</v>
      </c>
      <c r="H383" s="41" t="s">
        <v>21</v>
      </c>
    </row>
    <row r="384" customFormat="false" ht="15.75" hidden="false" customHeight="false" outlineLevel="0" collapsed="false">
      <c r="A384" s="7" t="n">
        <f aca="false">A383+1</f>
        <v>36</v>
      </c>
      <c r="B384" s="20" t="s">
        <v>46</v>
      </c>
      <c r="C384" s="51" t="str">
        <f aca="false">INDEX('kat.D z całości'!$B$1:'kat.D z całości'!$B$896,MATCH(SMALL('kat.D z całości'!$F$4:$F$197,Mistrzostwa2024rok!A384),'kat.D z całości'!$F$1:'kat.D z całości'!$F$896,0),1)</f>
        <v>Wohlert Grzegorz</v>
      </c>
      <c r="D384" s="52" t="str">
        <f aca="false">INDEX('kat.D z całości'!$C$1:'kat.D z całości'!$C$896,MATCH(SMALL('kat.D z całości'!$F$4:$F$197,Mistrzostwa2024rok!A384),'kat.D z całości'!$F$1:'kat.D z całości'!$F$896,0),1)</f>
        <v>Gdańsk</v>
      </c>
      <c r="E384" s="52" t="str">
        <f aca="false">INDEX('kat.D z całości'!$D$1:'kat.D z całości'!$D$896,MATCH(SMALL('kat.D z całości'!$F$4:$F$197,Mistrzostwa2024rok!A384),'kat.D z całości'!$F$1:'kat.D z całości'!$F$896,0),1)</f>
        <v>Kociewie</v>
      </c>
      <c r="F384" s="52" t="n">
        <f aca="false">INDEX('kat.D z całości'!$E$1:'kat.D z całości'!$E$896,MATCH(SMALL('kat.D z całości'!$F$4:$F$197,Mistrzostwa2024rok!$A384),'kat.D z całości'!$F$1:'kat.D z całości'!$F$896,0),1)</f>
        <v>45</v>
      </c>
      <c r="G384" s="48" t="n">
        <f aca="false">INDEX('kat.D z całości'!$F$1:'kat.D z całości'!$F$896,MATCH(SMALL('kat.D z całości'!$F$4:$F$197,Mistrzostwa2024rok!$A384),'kat.D z całości'!$F$1:'kat.D z całości'!$F$896,0),1)</f>
        <v>1203.25</v>
      </c>
      <c r="H384" s="41" t="s">
        <v>21</v>
      </c>
    </row>
    <row r="385" customFormat="false" ht="15.75" hidden="false" customHeight="false" outlineLevel="0" collapsed="false">
      <c r="A385" s="7" t="n">
        <f aca="false">A384+1</f>
        <v>37</v>
      </c>
      <c r="B385" s="20" t="s">
        <v>47</v>
      </c>
      <c r="C385" s="51" t="str">
        <f aca="false">INDEX('kat.D z całości'!$B$1:'kat.D z całości'!$B$896,MATCH(SMALL('kat.D z całości'!$F$4:$F$197,Mistrzostwa2024rok!A385),'kat.D z całości'!$F$1:'kat.D z całości'!$F$896,0),1)</f>
        <v>Szymański Waldemar</v>
      </c>
      <c r="D385" s="52" t="str">
        <f aca="false">INDEX('kat.D z całości'!$C$1:'kat.D z całości'!$C$896,MATCH(SMALL('kat.D z całości'!$F$4:$F$197,Mistrzostwa2024rok!A385),'kat.D z całości'!$F$1:'kat.D z całości'!$F$896,0),1)</f>
        <v>Gdańsk</v>
      </c>
      <c r="E385" s="52" t="str">
        <f aca="false">INDEX('kat.D z całości'!$D$1:'kat.D z całości'!$D$896,MATCH(SMALL('kat.D z całości'!$F$4:$F$197,Mistrzostwa2024rok!A385),'kat.D z całości'!$F$1:'kat.D z całości'!$F$896,0),1)</f>
        <v>Gdynia-Sopot-Chwaszczyno</v>
      </c>
      <c r="F385" s="52" t="n">
        <f aca="false">INDEX('kat.D z całości'!$E$1:'kat.D z całości'!$E$896,MATCH(SMALL('kat.D z całości'!$F$4:$F$197,Mistrzostwa2024rok!$A385),'kat.D z całości'!$F$1:'kat.D z całości'!$F$896,0),1)</f>
        <v>45</v>
      </c>
      <c r="G385" s="48" t="n">
        <f aca="false">INDEX('kat.D z całości'!$F$1:'kat.D z całości'!$F$896,MATCH(SMALL('kat.D z całości'!$F$4:$F$197,Mistrzostwa2024rok!$A385),'kat.D z całości'!$F$1:'kat.D z całości'!$F$896,0),1)</f>
        <v>1264.74</v>
      </c>
      <c r="H385" s="41" t="s">
        <v>21</v>
      </c>
    </row>
    <row r="386" customFormat="false" ht="15.75" hidden="false" customHeight="false" outlineLevel="0" collapsed="false">
      <c r="A386" s="7" t="n">
        <f aca="false">A385+1</f>
        <v>38</v>
      </c>
      <c r="B386" s="20" t="s">
        <v>48</v>
      </c>
      <c r="C386" s="51" t="str">
        <f aca="false">INDEX('kat.D z całości'!$B$1:'kat.D z całości'!$B$896,MATCH(SMALL('kat.D z całości'!$F$4:$F$197,Mistrzostwa2024rok!A386),'kat.D z całości'!$F$1:'kat.D z całości'!$F$896,0),1)</f>
        <v>Ciszek Mirosław i Dariusz</v>
      </c>
      <c r="D386" s="52" t="str">
        <f aca="false">INDEX('kat.D z całości'!$C$1:'kat.D z całości'!$C$896,MATCH(SMALL('kat.D z całości'!$F$4:$F$197,Mistrzostwa2024rok!A386),'kat.D z całości'!$F$1:'kat.D z całości'!$F$896,0),1)</f>
        <v>Gdańsk</v>
      </c>
      <c r="E386" s="52" t="str">
        <f aca="false">INDEX('kat.D z całości'!$D$1:'kat.D z całości'!$D$896,MATCH(SMALL('kat.D z całości'!$F$4:$F$197,Mistrzostwa2024rok!A386),'kat.D z całości'!$F$1:'kat.D z całości'!$F$896,0),1)</f>
        <v>Kwidzyn</v>
      </c>
      <c r="F386" s="52" t="n">
        <f aca="false">INDEX('kat.D z całości'!$E$1:'kat.D z całości'!$E$896,MATCH(SMALL('kat.D z całości'!$F$4:$F$197,Mistrzostwa2024rok!$A386),'kat.D z całości'!$F$1:'kat.D z całości'!$F$896,0),1)</f>
        <v>45</v>
      </c>
      <c r="G386" s="48" t="n">
        <f aca="false">INDEX('kat.D z całości'!$F$1:'kat.D z całości'!$F$896,MATCH(SMALL('kat.D z całości'!$F$4:$F$197,Mistrzostwa2024rok!$A386),'kat.D z całości'!$F$1:'kat.D z całości'!$F$896,0),1)</f>
        <v>1279.1</v>
      </c>
      <c r="H386" s="41" t="s">
        <v>21</v>
      </c>
    </row>
    <row r="387" customFormat="false" ht="15.75" hidden="false" customHeight="false" outlineLevel="0" collapsed="false">
      <c r="A387" s="7" t="n">
        <f aca="false">A386+1</f>
        <v>39</v>
      </c>
      <c r="B387" s="20" t="s">
        <v>49</v>
      </c>
      <c r="C387" s="51" t="str">
        <f aca="false">INDEX('kat.D z całości'!$B$1:'kat.D z całości'!$B$896,MATCH(SMALL('kat.D z całości'!$F$4:$F$197,Mistrzostwa2024rok!A387),'kat.D z całości'!$F$1:'kat.D z całości'!$F$896,0),1)</f>
        <v>Kozłowski Krystian</v>
      </c>
      <c r="D387" s="52" t="str">
        <f aca="false">INDEX('kat.D z całości'!$C$1:'kat.D z całości'!$C$896,MATCH(SMALL('kat.D z całości'!$F$4:$F$197,Mistrzostwa2024rok!A387),'kat.D z całości'!$F$1:'kat.D z całości'!$F$896,0),1)</f>
        <v>Szczecin</v>
      </c>
      <c r="E387" s="52" t="str">
        <f aca="false">INDEX('kat.D z całości'!$D$1:'kat.D z całości'!$D$896,MATCH(SMALL('kat.D z całości'!$F$4:$F$197,Mistrzostwa2024rok!A387),'kat.D z całości'!$F$1:'kat.D z całości'!$F$896,0),1)</f>
        <v>Płoty</v>
      </c>
      <c r="F387" s="52" t="n">
        <f aca="false">INDEX('kat.D z całości'!$E$1:'kat.D z całości'!$E$896,MATCH(SMALL('kat.D z całości'!$F$4:$F$197,Mistrzostwa2024rok!$A387),'kat.D z całości'!$F$1:'kat.D z całości'!$F$896,0),1)</f>
        <v>45</v>
      </c>
      <c r="G387" s="48" t="n">
        <f aca="false">INDEX('kat.D z całości'!$F$1:'kat.D z całości'!$F$896,MATCH(SMALL('kat.D z całości'!$F$4:$F$197,Mistrzostwa2024rok!$A387),'kat.D z całości'!$F$1:'kat.D z całości'!$F$896,0),1)</f>
        <v>1289.87</v>
      </c>
      <c r="H387" s="41" t="s">
        <v>21</v>
      </c>
    </row>
    <row r="388" customFormat="false" ht="15.75" hidden="false" customHeight="false" outlineLevel="0" collapsed="false">
      <c r="A388" s="7" t="n">
        <f aca="false">A387+1</f>
        <v>40</v>
      </c>
      <c r="B388" s="20" t="s">
        <v>50</v>
      </c>
      <c r="C388" s="51" t="str">
        <f aca="false">INDEX('kat.D z całości'!$B$1:'kat.D z całości'!$B$896,MATCH(SMALL('kat.D z całości'!$F$4:$F$197,Mistrzostwa2024rok!A388),'kat.D z całości'!$F$1:'kat.D z całości'!$F$896,0),1)</f>
        <v>Wojtalewicz Krzysztof i Wojciech</v>
      </c>
      <c r="D388" s="52" t="str">
        <f aca="false">INDEX('kat.D z całości'!$C$1:'kat.D z całości'!$C$896,MATCH(SMALL('kat.D z całości'!$F$4:$F$197,Mistrzostwa2024rok!A388),'kat.D z całości'!$F$1:'kat.D z całości'!$F$896,0),1)</f>
        <v>Bydgoszcz</v>
      </c>
      <c r="E388" s="52" t="str">
        <f aca="false">INDEX('kat.D z całości'!$D$1:'kat.D z całości'!$D$896,MATCH(SMALL('kat.D z całości'!$F$4:$F$197,Mistrzostwa2024rok!A388),'kat.D z całości'!$F$1:'kat.D z całości'!$F$896,0),1)</f>
        <v>Koronowo</v>
      </c>
      <c r="F388" s="52" t="n">
        <f aca="false">INDEX('kat.D z całości'!$E$1:'kat.D z całości'!$E$896,MATCH(SMALL('kat.D z całości'!$F$4:$F$197,Mistrzostwa2024rok!$A388),'kat.D z całości'!$F$1:'kat.D z całości'!$F$896,0),1)</f>
        <v>45</v>
      </c>
      <c r="G388" s="48" t="n">
        <f aca="false">INDEX('kat.D z całości'!$F$1:'kat.D z całości'!$F$896,MATCH(SMALL('kat.D z całości'!$F$4:$F$197,Mistrzostwa2024rok!$A388),'kat.D z całości'!$F$1:'kat.D z całości'!$F$896,0),1)</f>
        <v>1300.61</v>
      </c>
      <c r="H388" s="41" t="s">
        <v>21</v>
      </c>
    </row>
    <row r="389" customFormat="false" ht="15.75" hidden="false" customHeight="false" outlineLevel="0" collapsed="false">
      <c r="A389" s="7" t="n">
        <f aca="false">A388+1</f>
        <v>41</v>
      </c>
      <c r="B389" s="20" t="s">
        <v>51</v>
      </c>
      <c r="C389" s="51" t="str">
        <f aca="false">INDEX('kat.D z całości'!$B$1:'kat.D z całości'!$B$896,MATCH(SMALL('kat.D z całości'!$F$4:$F$197,Mistrzostwa2024rok!A389),'kat.D z całości'!$F$1:'kat.D z całości'!$F$896,0),1)</f>
        <v>Puzdrowski Czesław</v>
      </c>
      <c r="D389" s="52" t="str">
        <f aca="false">INDEX('kat.D z całości'!$C$1:'kat.D z całości'!$C$896,MATCH(SMALL('kat.D z całości'!$F$4:$F$197,Mistrzostwa2024rok!A389),'kat.D z całości'!$F$1:'kat.D z całości'!$F$896,0),1)</f>
        <v>Gdańsk</v>
      </c>
      <c r="E389" s="52" t="str">
        <f aca="false">INDEX('kat.D z całości'!$D$1:'kat.D z całości'!$D$896,MATCH(SMALL('kat.D z całości'!$F$4:$F$197,Mistrzostwa2024rok!A389),'kat.D z całości'!$F$1:'kat.D z całości'!$F$896,0),1)</f>
        <v>Kartuzy-Żukowo</v>
      </c>
      <c r="F389" s="52" t="n">
        <f aca="false">INDEX('kat.D z całości'!$E$1:'kat.D z całości'!$E$896,MATCH(SMALL('kat.D z całości'!$F$4:$F$197,Mistrzostwa2024rok!$A389),'kat.D z całości'!$F$1:'kat.D z całości'!$F$896,0),1)</f>
        <v>45</v>
      </c>
      <c r="G389" s="48" t="n">
        <f aca="false">INDEX('kat.D z całości'!$F$1:'kat.D z całości'!$F$896,MATCH(SMALL('kat.D z całości'!$F$4:$F$197,Mistrzostwa2024rok!$A389),'kat.D z całości'!$F$1:'kat.D z całości'!$F$896,0),1)</f>
        <v>1313.84</v>
      </c>
      <c r="H389" s="41" t="s">
        <v>21</v>
      </c>
    </row>
    <row r="390" customFormat="false" ht="15.75" hidden="false" customHeight="false" outlineLevel="0" collapsed="false">
      <c r="A390" s="7" t="n">
        <f aca="false">A389+1</f>
        <v>42</v>
      </c>
      <c r="B390" s="20" t="s">
        <v>52</v>
      </c>
      <c r="C390" s="51" t="str">
        <f aca="false">INDEX('kat.D z całości'!$B$1:'kat.D z całości'!$B$896,MATCH(SMALL('kat.D z całości'!$F$4:$F$197,Mistrzostwa2024rok!A390),'kat.D z całości'!$F$1:'kat.D z całości'!$F$896,0),1)</f>
        <v>Bytner  Wiesław i Mariusz</v>
      </c>
      <c r="D390" s="52" t="str">
        <f aca="false">INDEX('kat.D z całości'!$C$1:'kat.D z całości'!$C$896,MATCH(SMALL('kat.D z całości'!$F$4:$F$197,Mistrzostwa2024rok!A390),'kat.D z całości'!$F$1:'kat.D z całości'!$F$896,0),1)</f>
        <v>Toruń</v>
      </c>
      <c r="E390" s="52" t="str">
        <f aca="false">INDEX('kat.D z całości'!$D$1:'kat.D z całości'!$D$896,MATCH(SMALL('kat.D z całości'!$F$4:$F$197,Mistrzostwa2024rok!A390),'kat.D z całości'!$F$1:'kat.D z całości'!$F$896,0),1)</f>
        <v>Iława</v>
      </c>
      <c r="F390" s="52" t="n">
        <f aca="false">INDEX('kat.D z całości'!$E$1:'kat.D z całości'!$E$896,MATCH(SMALL('kat.D z całości'!$F$4:$F$197,Mistrzostwa2024rok!$A390),'kat.D z całości'!$F$1:'kat.D z całości'!$F$896,0),1)</f>
        <v>45</v>
      </c>
      <c r="G390" s="48" t="n">
        <f aca="false">INDEX('kat.D z całości'!$F$1:'kat.D z całości'!$F$896,MATCH(SMALL('kat.D z całości'!$F$4:$F$197,Mistrzostwa2024rok!$A390),'kat.D z całości'!$F$1:'kat.D z całości'!$F$896,0),1)</f>
        <v>1322.81</v>
      </c>
      <c r="H390" s="41" t="s">
        <v>21</v>
      </c>
    </row>
    <row r="391" customFormat="false" ht="15.75" hidden="false" customHeight="false" outlineLevel="0" collapsed="false">
      <c r="A391" s="7" t="n">
        <f aca="false">A390+1</f>
        <v>43</v>
      </c>
      <c r="B391" s="20" t="s">
        <v>53</v>
      </c>
      <c r="C391" s="51" t="str">
        <f aca="false">INDEX('kat.D z całości'!$B$1:'kat.D z całości'!$B$896,MATCH(SMALL('kat.D z całości'!$F$4:$F$197,Mistrzostwa2024rok!A391),'kat.D z całości'!$F$1:'kat.D z całości'!$F$896,0),1)</f>
        <v>Moraczyński Edward Sławomir</v>
      </c>
      <c r="D391" s="52" t="str">
        <f aca="false">INDEX('kat.D z całości'!$C$1:'kat.D z całości'!$C$896,MATCH(SMALL('kat.D z całości'!$F$4:$F$197,Mistrzostwa2024rok!A391),'kat.D z całości'!$F$1:'kat.D z całości'!$F$896,0),1)</f>
        <v>Pomorza Środkowego</v>
      </c>
      <c r="E391" s="52" t="str">
        <f aca="false">INDEX('kat.D z całości'!$D$1:'kat.D z całości'!$D$896,MATCH(SMALL('kat.D z całości'!$F$4:$F$197,Mistrzostwa2024rok!A391),'kat.D z całości'!$F$1:'kat.D z całości'!$F$896,0),1)</f>
        <v>Charnowo</v>
      </c>
      <c r="F391" s="52" t="n">
        <f aca="false">INDEX('kat.D z całości'!$E$1:'kat.D z całości'!$E$896,MATCH(SMALL('kat.D z całości'!$F$4:$F$197,Mistrzostwa2024rok!$A391),'kat.D z całości'!$F$1:'kat.D z całości'!$F$896,0),1)</f>
        <v>45</v>
      </c>
      <c r="G391" s="48" t="n">
        <f aca="false">INDEX('kat.D z całości'!$F$1:'kat.D z całości'!$F$896,MATCH(SMALL('kat.D z całości'!$F$4:$F$197,Mistrzostwa2024rok!$A391),'kat.D z całości'!$F$1:'kat.D z całości'!$F$896,0),1)</f>
        <v>1332.36</v>
      </c>
      <c r="H391" s="41" t="s">
        <v>21</v>
      </c>
    </row>
    <row r="392" customFormat="false" ht="15.75" hidden="false" customHeight="false" outlineLevel="0" collapsed="false">
      <c r="A392" s="7" t="n">
        <f aca="false">A391+1</f>
        <v>44</v>
      </c>
      <c r="B392" s="20" t="s">
        <v>54</v>
      </c>
      <c r="C392" s="51" t="str">
        <f aca="false">INDEX('kat.D z całości'!$B$1:'kat.D z całości'!$B$896,MATCH(SMALL('kat.D z całości'!$F$4:$F$197,Mistrzostwa2024rok!A392),'kat.D z całości'!$F$1:'kat.D z całości'!$F$896,0),1)</f>
        <v>Górski Stanisław</v>
      </c>
      <c r="D392" s="52" t="str">
        <f aca="false">INDEX('kat.D z całości'!$C$1:'kat.D z całości'!$C$896,MATCH(SMALL('kat.D z całości'!$F$4:$F$197,Mistrzostwa2024rok!A392),'kat.D z całości'!$F$1:'kat.D z całości'!$F$896,0),1)</f>
        <v>Pomorza Środkowego</v>
      </c>
      <c r="E392" s="52" t="str">
        <f aca="false">INDEX('kat.D z całości'!$D$1:'kat.D z całości'!$D$896,MATCH(SMALL('kat.D z całości'!$F$4:$F$197,Mistrzostwa2024rok!A392),'kat.D z całości'!$F$1:'kat.D z całości'!$F$896,0),1)</f>
        <v>Tuchola</v>
      </c>
      <c r="F392" s="52" t="n">
        <f aca="false">INDEX('kat.D z całości'!$E$1:'kat.D z całości'!$E$896,MATCH(SMALL('kat.D z całości'!$F$4:$F$197,Mistrzostwa2024rok!$A392),'kat.D z całości'!$F$1:'kat.D z całości'!$F$896,0),1)</f>
        <v>45</v>
      </c>
      <c r="G392" s="48" t="n">
        <f aca="false">INDEX('kat.D z całości'!$F$1:'kat.D z całości'!$F$896,MATCH(SMALL('kat.D z całości'!$F$4:$F$197,Mistrzostwa2024rok!$A392),'kat.D z całości'!$F$1:'kat.D z całości'!$F$896,0),1)</f>
        <v>1336.27</v>
      </c>
      <c r="H392" s="41" t="s">
        <v>21</v>
      </c>
    </row>
    <row r="393" customFormat="false" ht="15.75" hidden="false" customHeight="false" outlineLevel="0" collapsed="false">
      <c r="A393" s="7" t="n">
        <f aca="false">A392+1</f>
        <v>45</v>
      </c>
      <c r="B393" s="20" t="s">
        <v>55</v>
      </c>
      <c r="C393" s="51" t="str">
        <f aca="false">INDEX('kat.D z całości'!$B$1:'kat.D z całości'!$B$896,MATCH(SMALL('kat.D z całości'!$F$4:$F$197,Mistrzostwa2024rok!A393),'kat.D z całości'!$F$1:'kat.D z całości'!$F$896,0),1)</f>
        <v>Edel Roman i Mirela</v>
      </c>
      <c r="D393" s="52" t="str">
        <f aca="false">INDEX('kat.D z całości'!$C$1:'kat.D z całości'!$C$896,MATCH(SMALL('kat.D z całości'!$F$4:$F$197,Mistrzostwa2024rok!A393),'kat.D z całości'!$F$1:'kat.D z całości'!$F$896,0),1)</f>
        <v>Gdańsk</v>
      </c>
      <c r="E393" s="52" t="str">
        <f aca="false">INDEX('kat.D z całości'!$D$1:'kat.D z całości'!$D$896,MATCH(SMALL('kat.D z całości'!$F$4:$F$197,Mistrzostwa2024rok!A393),'kat.D z całości'!$F$1:'kat.D z całości'!$F$896,0),1)</f>
        <v>Kościerzyna</v>
      </c>
      <c r="F393" s="52" t="n">
        <f aca="false">INDEX('kat.D z całości'!$E$1:'kat.D z całości'!$E$896,MATCH(SMALL('kat.D z całości'!$F$4:$F$197,Mistrzostwa2024rok!$A393),'kat.D z całości'!$F$1:'kat.D z całości'!$F$896,0),1)</f>
        <v>45</v>
      </c>
      <c r="G393" s="48" t="n">
        <f aca="false">INDEX('kat.D z całości'!$F$1:'kat.D z całości'!$F$896,MATCH(SMALL('kat.D z całości'!$F$4:$F$197,Mistrzostwa2024rok!$A393),'kat.D z całości'!$F$1:'kat.D z całości'!$F$896,0),1)</f>
        <v>1338.14</v>
      </c>
      <c r="H393" s="41" t="s">
        <v>21</v>
      </c>
    </row>
    <row r="394" customFormat="false" ht="15.75" hidden="false" customHeight="false" outlineLevel="0" collapsed="false">
      <c r="A394" s="7" t="n">
        <f aca="false">A393+1</f>
        <v>46</v>
      </c>
      <c r="B394" s="20" t="s">
        <v>56</v>
      </c>
      <c r="C394" s="51" t="str">
        <f aca="false">INDEX('kat.D z całości'!$B$1:'kat.D z całości'!$B$896,MATCH(SMALL('kat.D z całości'!$F$4:$F$197,Mistrzostwa2024rok!A394),'kat.D z całości'!$F$1:'kat.D z całości'!$F$896,0),1)</f>
        <v>Przednikowskui Wiesław</v>
      </c>
      <c r="D394" s="52" t="str">
        <f aca="false">INDEX('kat.D z całości'!$C$1:'kat.D z całości'!$C$896,MATCH(SMALL('kat.D z całości'!$F$4:$F$197,Mistrzostwa2024rok!A394),'kat.D z całości'!$F$1:'kat.D z całości'!$F$896,0),1)</f>
        <v>Szczecin</v>
      </c>
      <c r="E394" s="52" t="str">
        <f aca="false">INDEX('kat.D z całości'!$D$1:'kat.D z całości'!$D$896,MATCH(SMALL('kat.D z całości'!$F$4:$F$197,Mistrzostwa2024rok!A394),'kat.D z całości'!$F$1:'kat.D z całości'!$F$896,0),1)</f>
        <v>Międzyzdroje</v>
      </c>
      <c r="F394" s="52" t="n">
        <f aca="false">INDEX('kat.D z całości'!$E$1:'kat.D z całości'!$E$896,MATCH(SMALL('kat.D z całości'!$F$4:$F$197,Mistrzostwa2024rok!$A394),'kat.D z całości'!$F$1:'kat.D z całości'!$F$896,0),1)</f>
        <v>45</v>
      </c>
      <c r="G394" s="48" t="n">
        <f aca="false">INDEX('kat.D z całości'!$F$1:'kat.D z całości'!$F$896,MATCH(SMALL('kat.D z całości'!$F$4:$F$197,Mistrzostwa2024rok!$A394),'kat.D z całości'!$F$1:'kat.D z całości'!$F$896,0),1)</f>
        <v>1366.58</v>
      </c>
      <c r="H394" s="41" t="s">
        <v>21</v>
      </c>
    </row>
    <row r="395" customFormat="false" ht="15.75" hidden="false" customHeight="false" outlineLevel="0" collapsed="false">
      <c r="A395" s="7" t="n">
        <f aca="false">A394+1</f>
        <v>47</v>
      </c>
      <c r="B395" s="20" t="s">
        <v>57</v>
      </c>
      <c r="C395" s="51" t="str">
        <f aca="false">INDEX('kat.D z całości'!$B$1:'kat.D z całości'!$B$896,MATCH(SMALL('kat.D z całości'!$F$4:$F$197,Mistrzostwa2024rok!A395),'kat.D z całości'!$F$1:'kat.D z całości'!$F$896,0),1)</f>
        <v>Sonnberg Dariusz</v>
      </c>
      <c r="D395" s="52" t="str">
        <f aca="false">INDEX('kat.D z całości'!$C$1:'kat.D z całości'!$C$896,MATCH(SMALL('kat.D z całości'!$F$4:$F$197,Mistrzostwa2024rok!A395),'kat.D z całości'!$F$1:'kat.D z całości'!$F$896,0),1)</f>
        <v>Gdańsk</v>
      </c>
      <c r="E395" s="52" t="str">
        <f aca="false">INDEX('kat.D z całości'!$D$1:'kat.D z całości'!$D$896,MATCH(SMALL('kat.D z całości'!$F$4:$F$197,Mistrzostwa2024rok!A395),'kat.D z całości'!$F$1:'kat.D z całości'!$F$896,0),1)</f>
        <v>Rumia-Reda</v>
      </c>
      <c r="F395" s="52" t="n">
        <f aca="false">INDEX('kat.D z całości'!$E$1:'kat.D z całości'!$E$896,MATCH(SMALL('kat.D z całości'!$F$4:$F$197,Mistrzostwa2024rok!$A395),'kat.D z całości'!$F$1:'kat.D z całości'!$F$896,0),1)</f>
        <v>45</v>
      </c>
      <c r="G395" s="48" t="n">
        <f aca="false">INDEX('kat.D z całości'!$F$1:'kat.D z całości'!$F$896,MATCH(SMALL('kat.D z całości'!$F$4:$F$197,Mistrzostwa2024rok!$A395),'kat.D z całości'!$F$1:'kat.D z całości'!$F$896,0),1)</f>
        <v>1410.46</v>
      </c>
      <c r="H395" s="41" t="s">
        <v>21</v>
      </c>
    </row>
    <row r="396" customFormat="false" ht="15.75" hidden="false" customHeight="false" outlineLevel="0" collapsed="false">
      <c r="A396" s="7" t="n">
        <f aca="false">A395+1</f>
        <v>48</v>
      </c>
      <c r="B396" s="20" t="s">
        <v>58</v>
      </c>
      <c r="C396" s="51" t="str">
        <f aca="false">INDEX('kat.D z całości'!$B$1:'kat.D z całości'!$B$896,MATCH(SMALL('kat.D z całości'!$F$4:$F$197,Mistrzostwa2024rok!A396),'kat.D z całości'!$F$1:'kat.D z całości'!$F$896,0),1)</f>
        <v>Grężlik Robert</v>
      </c>
      <c r="D396" s="52" t="str">
        <f aca="false">INDEX('kat.D z całości'!$C$1:'kat.D z całości'!$C$896,MATCH(SMALL('kat.D z całości'!$F$4:$F$197,Mistrzostwa2024rok!A396),'kat.D z całości'!$F$1:'kat.D z całości'!$F$896,0),1)</f>
        <v>Gdańsk</v>
      </c>
      <c r="E396" s="52" t="str">
        <f aca="false">INDEX('kat.D z całości'!$D$1:'kat.D z całości'!$D$896,MATCH(SMALL('kat.D z całości'!$F$4:$F$197,Mistrzostwa2024rok!A396),'kat.D z całości'!$F$1:'kat.D z całości'!$F$896,0),1)</f>
        <v>Kwidzyn</v>
      </c>
      <c r="F396" s="52" t="n">
        <f aca="false">INDEX('kat.D z całości'!$E$1:'kat.D z całości'!$E$896,MATCH(SMALL('kat.D z całości'!$F$4:$F$197,Mistrzostwa2024rok!$A396),'kat.D z całości'!$F$1:'kat.D z całości'!$F$896,0),1)</f>
        <v>45</v>
      </c>
      <c r="G396" s="48" t="n">
        <f aca="false">INDEX('kat.D z całości'!$F$1:'kat.D z całości'!$F$896,MATCH(SMALL('kat.D z całości'!$F$4:$F$197,Mistrzostwa2024rok!$A396),'kat.D z całości'!$F$1:'kat.D z całości'!$F$896,0),1)</f>
        <v>1430.39</v>
      </c>
      <c r="H396" s="41" t="s">
        <v>21</v>
      </c>
    </row>
    <row r="397" customFormat="false" ht="15.75" hidden="false" customHeight="false" outlineLevel="0" collapsed="false">
      <c r="A397" s="7" t="n">
        <f aca="false">A396+1</f>
        <v>49</v>
      </c>
      <c r="B397" s="20" t="s">
        <v>59</v>
      </c>
      <c r="C397" s="51" t="str">
        <f aca="false">INDEX('kat.D z całości'!$B$1:'kat.D z całości'!$B$896,MATCH(SMALL('kat.D z całości'!$F$4:$F$197,Mistrzostwa2024rok!A397),'kat.D z całości'!$F$1:'kat.D z całości'!$F$896,0),1)</f>
        <v>Millek Kazimierz i Erwin</v>
      </c>
      <c r="D397" s="52" t="str">
        <f aca="false">INDEX('kat.D z całości'!$C$1:'kat.D z całości'!$C$896,MATCH(SMALL('kat.D z całości'!$F$4:$F$197,Mistrzostwa2024rok!A397),'kat.D z całości'!$F$1:'kat.D z całości'!$F$896,0),1)</f>
        <v>Gdańsk</v>
      </c>
      <c r="E397" s="52" t="str">
        <f aca="false">INDEX('kat.D z całości'!$D$1:'kat.D z całości'!$D$896,MATCH(SMALL('kat.D z całości'!$F$4:$F$197,Mistrzostwa2024rok!A397),'kat.D z całości'!$F$1:'kat.D z całości'!$F$896,0),1)</f>
        <v>Wejherowo</v>
      </c>
      <c r="F397" s="52" t="n">
        <f aca="false">INDEX('kat.D z całości'!$E$1:'kat.D z całości'!$E$896,MATCH(SMALL('kat.D z całości'!$F$4:$F$197,Mistrzostwa2024rok!$A397),'kat.D z całości'!$F$1:'kat.D z całości'!$F$896,0),1)</f>
        <v>45</v>
      </c>
      <c r="G397" s="48" t="n">
        <f aca="false">INDEX('kat.D z całości'!$F$1:'kat.D z całości'!$F$896,MATCH(SMALL('kat.D z całości'!$F$4:$F$197,Mistrzostwa2024rok!$A397),'kat.D z całości'!$F$1:'kat.D z całości'!$F$896,0),1)</f>
        <v>1453.96</v>
      </c>
      <c r="H397" s="2" t="s">
        <v>21</v>
      </c>
    </row>
    <row r="398" customFormat="false" ht="15.75" hidden="false" customHeight="false" outlineLevel="0" collapsed="false">
      <c r="A398" s="7" t="n">
        <f aca="false">A397+1</f>
        <v>50</v>
      </c>
      <c r="B398" s="20" t="s">
        <v>60</v>
      </c>
      <c r="C398" s="51" t="str">
        <f aca="false">INDEX('kat.D z całości'!$B$1:'kat.D z całości'!$B$896,MATCH(SMALL('kat.D z całości'!$F$4:$F$197,Mistrzostwa2024rok!A398),'kat.D z całości'!$F$1:'kat.D z całości'!$F$896,0),1)</f>
        <v>Płaszaj Wiesław i Zbigniew</v>
      </c>
      <c r="D398" s="52" t="str">
        <f aca="false">INDEX('kat.D z całości'!$C$1:'kat.D z całości'!$C$896,MATCH(SMALL('kat.D z całości'!$F$4:$F$197,Mistrzostwa2024rok!A398),'kat.D z całości'!$F$1:'kat.D z całości'!$F$896,0),1)</f>
        <v>Gdańsk</v>
      </c>
      <c r="E398" s="52" t="str">
        <f aca="false">INDEX('kat.D z całości'!$D$1:'kat.D z całości'!$D$896,MATCH(SMALL('kat.D z całości'!$F$4:$F$197,Mistrzostwa2024rok!A398),'kat.D z całości'!$F$1:'kat.D z całości'!$F$896,0),1)</f>
        <v>Kwidzyn</v>
      </c>
      <c r="F398" s="52" t="n">
        <f aca="false">INDEX('kat.D z całości'!$E$1:'kat.D z całości'!$E$896,MATCH(SMALL('kat.D z całości'!$F$4:$F$197,Mistrzostwa2024rok!$A398),'kat.D z całości'!$F$1:'kat.D z całości'!$F$896,0),1)</f>
        <v>45</v>
      </c>
      <c r="G398" s="48" t="n">
        <f aca="false">INDEX('kat.D z całości'!$F$1:'kat.D z całości'!$F$896,MATCH(SMALL('kat.D z całości'!$F$4:$F$197,Mistrzostwa2024rok!$A398),'kat.D z całości'!$F$1:'kat.D z całości'!$F$896,0),1)</f>
        <v>1466.55</v>
      </c>
      <c r="H398" s="2" t="s">
        <v>21</v>
      </c>
    </row>
    <row r="399" customFormat="false" ht="15.75" hidden="false" customHeight="false" outlineLevel="0" collapsed="false">
      <c r="A399" s="7" t="n">
        <f aca="false">A398+1</f>
        <v>51</v>
      </c>
      <c r="B399" s="20" t="s">
        <v>61</v>
      </c>
      <c r="C399" s="51" t="str">
        <f aca="false">INDEX('kat.D z całości'!$B$1:'kat.D z całości'!$B$896,MATCH(SMALL('kat.D z całości'!$F$4:$F$197,Mistrzostwa2024rok!A399),'kat.D z całości'!$F$1:'kat.D z całości'!$F$896,0),1)</f>
        <v>Pochwałowski Bogusław</v>
      </c>
      <c r="D399" s="52" t="str">
        <f aca="false">INDEX('kat.D z całości'!$C$1:'kat.D z całości'!$C$896,MATCH(SMALL('kat.D z całości'!$F$4:$F$197,Mistrzostwa2024rok!A399),'kat.D z całości'!$F$1:'kat.D z całości'!$F$896,0),1)</f>
        <v>Gdańsk</v>
      </c>
      <c r="E399" s="52" t="str">
        <f aca="false">INDEX('kat.D z całości'!$D$1:'kat.D z całości'!$D$896,MATCH(SMALL('kat.D z całości'!$F$4:$F$197,Mistrzostwa2024rok!A399),'kat.D z całości'!$F$1:'kat.D z całości'!$F$896,0),1)</f>
        <v>Tczew</v>
      </c>
      <c r="F399" s="52" t="n">
        <f aca="false">INDEX('kat.D z całości'!$E$1:'kat.D z całości'!$E$896,MATCH(SMALL('kat.D z całości'!$F$4:$F$197,Mistrzostwa2024rok!$A399),'kat.D z całości'!$F$1:'kat.D z całości'!$F$896,0),1)</f>
        <v>45</v>
      </c>
      <c r="G399" s="48" t="n">
        <f aca="false">INDEX('kat.D z całości'!$F$1:'kat.D z całości'!$F$896,MATCH(SMALL('kat.D z całości'!$F$4:$F$197,Mistrzostwa2024rok!$A399),'kat.D z całości'!$F$1:'kat.D z całości'!$F$896,0),1)</f>
        <v>1482.04</v>
      </c>
      <c r="H399" s="2" t="s">
        <v>21</v>
      </c>
    </row>
    <row r="400" customFormat="false" ht="15.75" hidden="false" customHeight="false" outlineLevel="0" collapsed="false">
      <c r="A400" s="7" t="n">
        <f aca="false">A399+1</f>
        <v>52</v>
      </c>
      <c r="B400" s="20" t="s">
        <v>62</v>
      </c>
      <c r="C400" s="51" t="str">
        <f aca="false">INDEX('kat.D z całości'!$B$1:'kat.D z całości'!$B$896,MATCH(SMALL('kat.D z całości'!$F$4:$F$197,Mistrzostwa2024rok!A400),'kat.D z całości'!$F$1:'kat.D z całości'!$F$896,0),1)</f>
        <v>Pieszak  Zenon</v>
      </c>
      <c r="D400" s="52" t="str">
        <f aca="false">INDEX('kat.D z całości'!$C$1:'kat.D z całości'!$C$896,MATCH(SMALL('kat.D z całości'!$F$4:$F$197,Mistrzostwa2024rok!A400),'kat.D z całości'!$F$1:'kat.D z całości'!$F$896,0),1)</f>
        <v>Bydgoszcz</v>
      </c>
      <c r="E400" s="52" t="str">
        <f aca="false">INDEX('kat.D z całości'!$D$1:'kat.D z całości'!$D$896,MATCH(SMALL('kat.D z całości'!$F$4:$F$197,Mistrzostwa2024rok!A400),'kat.D z całości'!$F$1:'kat.D z całości'!$F$896,0),1)</f>
        <v>Bydgoszcz  Zach</v>
      </c>
      <c r="F400" s="52" t="n">
        <f aca="false">INDEX('kat.D z całości'!$E$1:'kat.D z całości'!$E$896,MATCH(SMALL('kat.D z całości'!$F$4:$F$197,Mistrzostwa2024rok!$A400),'kat.D z całości'!$F$1:'kat.D z całości'!$F$896,0),1)</f>
        <v>45</v>
      </c>
      <c r="G400" s="48" t="n">
        <f aca="false">INDEX('kat.D z całości'!$F$1:'kat.D z całości'!$F$896,MATCH(SMALL('kat.D z całości'!$F$4:$F$197,Mistrzostwa2024rok!$A400),'kat.D z całości'!$F$1:'kat.D z całości'!$F$896,0),1)</f>
        <v>1486.49</v>
      </c>
      <c r="H400" s="2" t="s">
        <v>21</v>
      </c>
    </row>
    <row r="401" customFormat="false" ht="15.75" hidden="false" customHeight="false" outlineLevel="0" collapsed="false">
      <c r="A401" s="7" t="n">
        <f aca="false">A400+1</f>
        <v>53</v>
      </c>
      <c r="B401" s="20" t="s">
        <v>63</v>
      </c>
      <c r="C401" s="51" t="str">
        <f aca="false">INDEX('kat.D z całości'!$B$1:'kat.D z całości'!$B$896,MATCH(SMALL('kat.D z całości'!$F$4:$F$197,Mistrzostwa2024rok!A401),'kat.D z całości'!$F$1:'kat.D z całości'!$F$896,0),1)</f>
        <v>Tarkowski Michał</v>
      </c>
      <c r="D401" s="52" t="str">
        <f aca="false">INDEX('kat.D z całości'!$C$1:'kat.D z całości'!$C$896,MATCH(SMALL('kat.D z całości'!$F$4:$F$197,Mistrzostwa2024rok!A401),'kat.D z całości'!$F$1:'kat.D z całości'!$F$896,0),1)</f>
        <v>Gdańsk</v>
      </c>
      <c r="E401" s="52" t="str">
        <f aca="false">INDEX('kat.D z całości'!$D$1:'kat.D z całości'!$D$896,MATCH(SMALL('kat.D z całości'!$F$4:$F$197,Mistrzostwa2024rok!A401),'kat.D z całości'!$F$1:'kat.D z całości'!$F$896,0),1)</f>
        <v>Kwidzyn</v>
      </c>
      <c r="F401" s="52" t="n">
        <f aca="false">INDEX('kat.D z całości'!$E$1:'kat.D z całości'!$E$896,MATCH(SMALL('kat.D z całości'!$F$4:$F$197,Mistrzostwa2024rok!$A401),'kat.D z całości'!$F$1:'kat.D z całości'!$F$896,0),1)</f>
        <v>45</v>
      </c>
      <c r="G401" s="48" t="n">
        <f aca="false">INDEX('kat.D z całości'!$F$1:'kat.D z całości'!$F$896,MATCH(SMALL('kat.D z całości'!$F$4:$F$197,Mistrzostwa2024rok!$A401),'kat.D z całości'!$F$1:'kat.D z całości'!$F$896,0),1)</f>
        <v>1495.62</v>
      </c>
      <c r="H401" s="2" t="s">
        <v>21</v>
      </c>
    </row>
    <row r="402" customFormat="false" ht="12.75" hidden="false" customHeight="false" outlineLevel="0" collapsed="false">
      <c r="A402" s="7"/>
      <c r="B402" s="30" t="s">
        <v>75</v>
      </c>
      <c r="C402" s="30"/>
      <c r="D402" s="30"/>
      <c r="E402" s="30"/>
      <c r="F402" s="30"/>
      <c r="G402" s="30"/>
    </row>
    <row r="403" customFormat="false" ht="12.75" hidden="false" customHeight="false" outlineLevel="0" collapsed="false">
      <c r="A403" s="7"/>
      <c r="B403" s="30"/>
      <c r="C403" s="30"/>
      <c r="D403" s="30"/>
      <c r="E403" s="30"/>
      <c r="F403" s="30"/>
      <c r="G403" s="30"/>
    </row>
    <row r="404" customFormat="false" ht="12.75" hidden="false" customHeight="false" outlineLevel="0" collapsed="false">
      <c r="A404" s="7"/>
      <c r="B404" s="30"/>
      <c r="C404" s="30"/>
      <c r="D404" s="30"/>
      <c r="E404" s="30"/>
      <c r="F404" s="30"/>
      <c r="G404" s="30"/>
    </row>
    <row r="405" customFormat="false" ht="12.75" hidden="false" customHeight="false" outlineLevel="0" collapsed="false">
      <c r="A405" s="7"/>
      <c r="B405" s="30"/>
      <c r="C405" s="30"/>
      <c r="D405" s="30"/>
      <c r="E405" s="30"/>
      <c r="F405" s="30"/>
      <c r="G405" s="30"/>
    </row>
    <row r="406" customFormat="false" ht="12.75" hidden="false" customHeight="false" outlineLevel="0" collapsed="false">
      <c r="A406" s="7"/>
      <c r="B406" s="30"/>
      <c r="C406" s="30"/>
      <c r="D406" s="30"/>
      <c r="E406" s="30"/>
      <c r="F406" s="30"/>
      <c r="G406" s="30"/>
    </row>
    <row r="407" customFormat="false" ht="15.75" hidden="false" customHeight="false" outlineLevel="0" collapsed="false">
      <c r="A407" s="7" t="n">
        <v>0</v>
      </c>
      <c r="B407" s="10" t="s">
        <v>3</v>
      </c>
      <c r="C407" s="31" t="s">
        <v>65</v>
      </c>
      <c r="D407" s="10" t="s">
        <v>5</v>
      </c>
      <c r="E407" s="12" t="s">
        <v>6</v>
      </c>
      <c r="F407" s="12" t="s">
        <v>7</v>
      </c>
      <c r="G407" s="14" t="s">
        <v>66</v>
      </c>
    </row>
    <row r="408" customFormat="false" ht="15.75" hidden="false" customHeight="false" outlineLevel="0" collapsed="false">
      <c r="A408" s="7" t="n">
        <f aca="false">A407+1</f>
        <v>1</v>
      </c>
      <c r="B408" s="15" t="s">
        <v>9</v>
      </c>
      <c r="C408" s="49" t="str">
        <f aca="false">INDEX('kat.M z 50'!$B$1:'kat.M z 50'!$B$900,MATCH(SMALL('kat.M z 50'!$F$4:$F$201,Mistrzostwa2024rok!A408),'kat.M z 50'!$F$1:'kat.M z 50'!$F$900,0),1)</f>
        <v>Kaczmarek Maciej </v>
      </c>
      <c r="D408" s="50" t="str">
        <f aca="false">INDEX('kat.M z 50'!$C$1:'kat.M z 50'!$C$900,MATCH(SMALL('kat.M z 50'!$F$4:$F$201,Mistrzostwa2024rok!$A$5),'kat.M z 50'!$F$1:'kat.M z 50'!$F$900,0),1)</f>
        <v>Toruń</v>
      </c>
      <c r="E408" s="50" t="str">
        <f aca="false">INDEX('kat.M z 50'!$D$1:'kat.M z 50'!$D$900,MATCH(SMALL('kat.M z 50'!$F$4:$F$201,Mistrzostwa2024rok!A408),'kat.M z 50'!$F$1:'kat.M z 50'!$F$900,0),1)</f>
        <v>Toruń</v>
      </c>
      <c r="F408" s="50" t="n">
        <f aca="false">INDEX('kat.M z 50'!$E$1:'kat.M z 50'!$E$900,MATCH(SMALL('kat.M z 50'!$F$4:$F$201,Mistrzostwa2024rok!$A408),'kat.M z 50'!$F$1:'kat.M z 50'!$F$900,0),1)</f>
        <v>6</v>
      </c>
      <c r="G408" s="45" t="n">
        <f aca="false">INDEX('kat.M z 50'!$F$1:'kat.M z 50'!$F$900,MATCH(SMALL('kat.M z 50'!$F$4:$F$201,Mistrzostwa2024rok!$A408),'kat.M z 50'!$F$1:'kat.M z 50'!$F$900,0),1)</f>
        <v>71.2</v>
      </c>
      <c r="H408" s="36" t="s">
        <v>10</v>
      </c>
    </row>
    <row r="409" customFormat="false" ht="15.75" hidden="false" customHeight="false" outlineLevel="0" collapsed="false">
      <c r="A409" s="7" t="n">
        <f aca="false">A408+1</f>
        <v>2</v>
      </c>
      <c r="B409" s="15" t="s">
        <v>11</v>
      </c>
      <c r="C409" s="49" t="str">
        <f aca="false">INDEX('kat.M z 50'!$B$1:'kat.M z 50'!$B$900,MATCH(SMALL('kat.M z 50'!$F$4:$F$201,Mistrzostwa2024rok!A409),'kat.M z 50'!$F$1:'kat.M z 50'!$F$900,0),1)</f>
        <v>Górecki Arkadiusz</v>
      </c>
      <c r="D409" s="50" t="str">
        <f aca="false">INDEX('kat.M z 50'!$C$1:'kat.M z 50'!$C$900,MATCH(SMALL('kat.M z 50'!$F$4:$F$201,Mistrzostwa2024rok!A409),'kat.M z 50'!$F$1:'kat.M z 50'!$F$900,0),1)</f>
        <v>Toruń</v>
      </c>
      <c r="E409" s="50" t="str">
        <f aca="false">INDEX('kat.M z 50'!$D$1:'kat.M z 50'!$D$900,MATCH(SMALL('kat.M z 50'!$F$4:$F$201,Mistrzostwa2024rok!A409),'kat.M z 50'!$F$1:'kat.M z 50'!$F$900,0),1)</f>
        <v>Grudziądz</v>
      </c>
      <c r="F409" s="50" t="n">
        <f aca="false">INDEX('kat.M z 50'!$E$1:'kat.M z 50'!$E$900,MATCH(SMALL('kat.M z 50'!$F$4:$F$201,Mistrzostwa2024rok!$A409),'kat.M z 50'!$F$1:'kat.M z 50'!$F$900,0),1)</f>
        <v>6</v>
      </c>
      <c r="G409" s="45" t="n">
        <f aca="false">INDEX('kat.M z 50'!$F$1:'kat.M z 50'!$F$900,MATCH(SMALL('kat.M z 50'!$F$4:$F$201,Mistrzostwa2024rok!$A409),'kat.M z 50'!$F$1:'kat.M z 50'!$F$900,0),1)</f>
        <v>71.3</v>
      </c>
      <c r="H409" s="36" t="s">
        <v>10</v>
      </c>
    </row>
    <row r="410" customFormat="false" ht="15.75" hidden="false" customHeight="false" outlineLevel="0" collapsed="false">
      <c r="A410" s="7" t="n">
        <f aca="false">A409+1</f>
        <v>3</v>
      </c>
      <c r="B410" s="15" t="s">
        <v>12</v>
      </c>
      <c r="C410" s="49" t="str">
        <f aca="false">INDEX('kat.M z 50'!$B$1:'kat.M z 50'!$B$900,MATCH(SMALL('kat.M z 50'!$F$4:$F$201,Mistrzostwa2024rok!A410),'kat.M z 50'!$F$1:'kat.M z 50'!$F$900,0),1)</f>
        <v>Wrzosek Grzegorz</v>
      </c>
      <c r="D410" s="50" t="str">
        <f aca="false">INDEX('kat.M z 50'!$C$1:'kat.M z 50'!$C$900,MATCH(SMALL('kat.M z 50'!$F$4:$F$201,Mistrzostwa2024rok!A410),'kat.M z 50'!$F$1:'kat.M z 50'!$F$900,0),1)</f>
        <v>Pomorza Środkowego</v>
      </c>
      <c r="E410" s="50" t="str">
        <f aca="false">INDEX('kat.M z 50'!$D$1:'kat.M z 50'!$D$900,MATCH(SMALL('kat.M z 50'!$F$4:$F$201,Mistrzostwa2024rok!A410),'kat.M z 50'!$F$1:'kat.M z 50'!$F$900,0),1)</f>
        <v>Charnowo</v>
      </c>
      <c r="F410" s="50" t="n">
        <f aca="false">INDEX('kat.M z 50'!$E$1:'kat.M z 50'!$E$900,MATCH(SMALL('kat.M z 50'!$F$4:$F$201,Mistrzostwa2024rok!$A410),'kat.M z 50'!$F$1:'kat.M z 50'!$F$900,0),1)</f>
        <v>6</v>
      </c>
      <c r="G410" s="45" t="n">
        <f aca="false">INDEX('kat.M z 50'!$F$1:'kat.M z 50'!$F$900,MATCH(SMALL('kat.M z 50'!$F$4:$F$201,Mistrzostwa2024rok!$A410),'kat.M z 50'!$F$1:'kat.M z 50'!$F$900,0),1)</f>
        <v>74.76</v>
      </c>
      <c r="H410" s="36" t="s">
        <v>10</v>
      </c>
    </row>
    <row r="411" customFormat="false" ht="15.75" hidden="false" customHeight="false" outlineLevel="0" collapsed="false">
      <c r="A411" s="7" t="n">
        <f aca="false">A410+1</f>
        <v>4</v>
      </c>
      <c r="B411" s="20" t="s">
        <v>13</v>
      </c>
      <c r="C411" s="51" t="str">
        <f aca="false">INDEX('kat.M z 50'!$B$1:'kat.M z 50'!$B$900,MATCH(SMALL('kat.M z 50'!$F$4:$F$201,Mistrzostwa2024rok!A411),'kat.M z 50'!$F$1:'kat.M z 50'!$F$900,0),1)</f>
        <v>Hałat Cezary</v>
      </c>
      <c r="D411" s="52" t="str">
        <f aca="false">INDEX('kat.M z 50'!$C$1:'kat.M z 50'!$C$900,MATCH(SMALL('kat.M z 50'!$F$4:$F$201,Mistrzostwa2024rok!A411),'kat.M z 50'!$F$1:'kat.M z 50'!$F$900,0),1)</f>
        <v>Toruń</v>
      </c>
      <c r="E411" s="52" t="str">
        <f aca="false">INDEX('kat.M z 50'!$D$1:'kat.M z 50'!$D$900,MATCH(SMALL('kat.M z 50'!$F$4:$F$201,Mistrzostwa2024rok!A411),'kat.M z 50'!$F$1:'kat.M z 50'!$F$900,0),1)</f>
        <v>Chełmża</v>
      </c>
      <c r="F411" s="52" t="n">
        <f aca="false">INDEX('kat.M z 50'!$E$1:'kat.M z 50'!$E$900,MATCH(SMALL('kat.M z 50'!$F$4:$F$201,Mistrzostwa2024rok!$A411),'kat.M z 50'!$F$1:'kat.M z 50'!$F$900,0),1)</f>
        <v>6</v>
      </c>
      <c r="G411" s="48" t="n">
        <f aca="false">INDEX('kat.M z 50'!$F$1:'kat.M z 50'!$F$900,MATCH(SMALL('kat.M z 50'!$F$4:$F$201,Mistrzostwa2024rok!$A411),'kat.M z 50'!$F$1:'kat.M z 50'!$F$900,0),1)</f>
        <v>84.52</v>
      </c>
      <c r="H411" s="36" t="s">
        <v>10</v>
      </c>
    </row>
    <row r="412" customFormat="false" ht="15.75" hidden="false" customHeight="false" outlineLevel="0" collapsed="false">
      <c r="A412" s="7" t="n">
        <f aca="false">A411+1</f>
        <v>5</v>
      </c>
      <c r="B412" s="20" t="s">
        <v>14</v>
      </c>
      <c r="C412" s="51" t="str">
        <f aca="false">INDEX('kat.M z 50'!$B$1:'kat.M z 50'!$B$900,MATCH(SMALL('kat.M z 50'!$F$4:$F$201,Mistrzostwa2024rok!A412),'kat.M z 50'!$F$1:'kat.M z 50'!$F$900,0),1)</f>
        <v>Mackiewicz Jadwiga</v>
      </c>
      <c r="D412" s="52" t="str">
        <f aca="false">INDEX('kat.M z 50'!$C$1:'kat.M z 50'!$C$900,MATCH(SMALL('kat.M z 50'!$F$4:$F$201,Mistrzostwa2024rok!A412),'kat.M z 50'!$F$1:'kat.M z 50'!$F$900,0),1)</f>
        <v>Koszalin</v>
      </c>
      <c r="E412" s="52" t="str">
        <f aca="false">INDEX('kat.M z 50'!$D$1:'kat.M z 50'!$D$900,MATCH(SMALL('kat.M z 50'!$F$4:$F$201,Mistrzostwa2024rok!A412),'kat.M z 50'!$F$1:'kat.M z 50'!$F$900,0),1)</f>
        <v>Koszalin</v>
      </c>
      <c r="F412" s="52" t="n">
        <f aca="false">INDEX('kat.M z 50'!$E$1:'kat.M z 50'!$E$900,MATCH(SMALL('kat.M z 50'!$F$4:$F$201,Mistrzostwa2024rok!$A412),'kat.M z 50'!$F$1:'kat.M z 50'!$F$900,0),1)</f>
        <v>3</v>
      </c>
      <c r="G412" s="48" t="n">
        <f aca="false">INDEX('kat.M z 50'!$F$1:'kat.M z 50'!$F$900,MATCH(SMALL('kat.M z 50'!$F$4:$F$201,Mistrzostwa2024rok!$A412),'kat.M z 50'!$F$1:'kat.M z 50'!$F$900,0),1)</f>
        <v>85.69</v>
      </c>
      <c r="H412" s="36" t="s">
        <v>10</v>
      </c>
    </row>
    <row r="413" customFormat="false" ht="15.75" hidden="false" customHeight="false" outlineLevel="0" collapsed="false">
      <c r="A413" s="7" t="n">
        <f aca="false">A412+1</f>
        <v>6</v>
      </c>
      <c r="B413" s="20" t="s">
        <v>15</v>
      </c>
      <c r="C413" s="51" t="str">
        <f aca="false">INDEX('kat.M z 50'!$B$1:'kat.M z 50'!$B$900,MATCH(SMALL('kat.M z 50'!$F$4:$F$201,Mistrzostwa2024rok!A413),'kat.M z 50'!$F$1:'kat.M z 50'!$F$900,0),1)</f>
        <v>Cerski Mariusz</v>
      </c>
      <c r="D413" s="52" t="str">
        <f aca="false">INDEX('kat.M z 50'!$C$1:'kat.M z 50'!$C$900,MATCH(SMALL('kat.M z 50'!$F$4:$F$201,Mistrzostwa2024rok!A413),'kat.M z 50'!$F$1:'kat.M z 50'!$F$900,0),1)</f>
        <v>Toruń</v>
      </c>
      <c r="E413" s="52" t="str">
        <f aca="false">INDEX('kat.M z 50'!$D$1:'kat.M z 50'!$D$900,MATCH(SMALL('kat.M z 50'!$F$4:$F$201,Mistrzostwa2024rok!A413),'kat.M z 50'!$F$1:'kat.M z 50'!$F$900,0),1)</f>
        <v>Grudziądz</v>
      </c>
      <c r="F413" s="52" t="n">
        <f aca="false">INDEX('kat.M z 50'!$E$1:'kat.M z 50'!$E$900,MATCH(SMALL('kat.M z 50'!$F$4:$F$201,Mistrzostwa2024rok!$A413),'kat.M z 50'!$F$1:'kat.M z 50'!$F$900,0),1)</f>
        <v>6</v>
      </c>
      <c r="G413" s="48" t="n">
        <f aca="false">INDEX('kat.M z 50'!$F$1:'kat.M z 50'!$F$900,MATCH(SMALL('kat.M z 50'!$F$4:$F$201,Mistrzostwa2024rok!$A413),'kat.M z 50'!$F$1:'kat.M z 50'!$F$900,0),1)</f>
        <v>88.55</v>
      </c>
      <c r="H413" s="36" t="s">
        <v>10</v>
      </c>
    </row>
    <row r="414" customFormat="false" ht="15.75" hidden="false" customHeight="false" outlineLevel="0" collapsed="false">
      <c r="A414" s="7" t="n">
        <f aca="false">A413+1</f>
        <v>7</v>
      </c>
      <c r="B414" s="20" t="s">
        <v>16</v>
      </c>
      <c r="C414" s="51" t="str">
        <f aca="false">INDEX('kat.M z 50'!$B$1:'kat.M z 50'!$B$900,MATCH(SMALL('kat.M z 50'!$F$4:$F$201,Mistrzostwa2024rok!A414),'kat.M z 50'!$F$1:'kat.M z 50'!$F$900,0),1)</f>
        <v>Kwiatkowski Kazimierz</v>
      </c>
      <c r="D414" s="52" t="str">
        <f aca="false">INDEX('kat.M z 50'!$C$1:'kat.M z 50'!$C$900,MATCH(SMALL('kat.M z 50'!$F$4:$F$201,Mistrzostwa2024rok!A414),'kat.M z 50'!$F$1:'kat.M z 50'!$F$900,0),1)</f>
        <v>Szczecin</v>
      </c>
      <c r="E414" s="52" t="str">
        <f aca="false">INDEX('kat.M z 50'!$D$1:'kat.M z 50'!$D$900,MATCH(SMALL('kat.M z 50'!$F$4:$F$201,Mistrzostwa2024rok!A414),'kat.M z 50'!$F$1:'kat.M z 50'!$F$900,0),1)</f>
        <v>Trzebiatów</v>
      </c>
      <c r="F414" s="52" t="n">
        <f aca="false">INDEX('kat.M z 50'!$E$1:'kat.M z 50'!$E$900,MATCH(SMALL('kat.M z 50'!$F$4:$F$201,Mistrzostwa2024rok!$A414),'kat.M z 50'!$F$1:'kat.M z 50'!$F$900,0),1)</f>
        <v>6</v>
      </c>
      <c r="G414" s="48" t="n">
        <f aca="false">INDEX('kat.M z 50'!$F$1:'kat.M z 50'!$F$900,MATCH(SMALL('kat.M z 50'!$F$4:$F$201,Mistrzostwa2024rok!$A414),'kat.M z 50'!$F$1:'kat.M z 50'!$F$900,0),1)</f>
        <v>90.58</v>
      </c>
      <c r="H414" s="36" t="s">
        <v>10</v>
      </c>
    </row>
    <row r="415" customFormat="false" ht="15.75" hidden="false" customHeight="false" outlineLevel="0" collapsed="false">
      <c r="A415" s="7" t="n">
        <f aca="false">A414+1</f>
        <v>8</v>
      </c>
      <c r="B415" s="20" t="s">
        <v>17</v>
      </c>
      <c r="C415" s="51" t="str">
        <f aca="false">INDEX('kat.M z 50'!$B$1:'kat.M z 50'!$B$900,MATCH(SMALL('kat.M z 50'!$F$4:$F$201,Mistrzostwa2024rok!A415),'kat.M z 50'!$F$1:'kat.M z 50'!$F$900,0),1)</f>
        <v>Kwaśniewski Grzegorz</v>
      </c>
      <c r="D415" s="52" t="str">
        <f aca="false">INDEX('kat.M z 50'!$C$1:'kat.M z 50'!$C$900,MATCH(SMALL('kat.M z 50'!$F$4:$F$201,Mistrzostwa2024rok!A415),'kat.M z 50'!$F$1:'kat.M z 50'!$F$900,0),1)</f>
        <v>Toruń</v>
      </c>
      <c r="E415" s="52" t="str">
        <f aca="false">INDEX('kat.M z 50'!$D$1:'kat.M z 50'!$D$900,MATCH(SMALL('kat.M z 50'!$F$4:$F$201,Mistrzostwa2024rok!A415),'kat.M z 50'!$F$1:'kat.M z 50'!$F$900,0),1)</f>
        <v>Świecie</v>
      </c>
      <c r="F415" s="52" t="n">
        <f aca="false">INDEX('kat.M z 50'!$E$1:'kat.M z 50'!$E$900,MATCH(SMALL('kat.M z 50'!$F$4:$F$201,Mistrzostwa2024rok!$A415),'kat.M z 50'!$F$1:'kat.M z 50'!$F$900,0),1)</f>
        <v>6</v>
      </c>
      <c r="G415" s="48" t="n">
        <f aca="false">INDEX('kat.M z 50'!$F$1:'kat.M z 50'!$F$900,MATCH(SMALL('kat.M z 50'!$F$4:$F$201,Mistrzostwa2024rok!$A415),'kat.M z 50'!$F$1:'kat.M z 50'!$F$900,0),1)</f>
        <v>117.92</v>
      </c>
      <c r="H415" s="36" t="s">
        <v>10</v>
      </c>
    </row>
    <row r="416" customFormat="false" ht="15.75" hidden="false" customHeight="false" outlineLevel="0" collapsed="false">
      <c r="A416" s="7" t="n">
        <f aca="false">A415+1</f>
        <v>9</v>
      </c>
      <c r="B416" s="20" t="s">
        <v>18</v>
      </c>
      <c r="C416" s="51" t="str">
        <f aca="false">INDEX('kat.M z 50'!$B$1:'kat.M z 50'!$B$900,MATCH(SMALL('kat.M z 50'!$F$4:$F$201,Mistrzostwa2024rok!A416),'kat.M z 50'!$F$1:'kat.M z 50'!$F$900,0),1)</f>
        <v>Nowaczyk Tadeusz</v>
      </c>
      <c r="D416" s="52" t="str">
        <f aca="false">INDEX('kat.M z 50'!$C$1:'kat.M z 50'!$C$900,MATCH(SMALL('kat.M z 50'!$F$4:$F$201,Mistrzostwa2024rok!A416),'kat.M z 50'!$F$1:'kat.M z 50'!$F$900,0),1)</f>
        <v>Gdańsk</v>
      </c>
      <c r="E416" s="52" t="str">
        <f aca="false">INDEX('kat.M z 50'!$D$1:'kat.M z 50'!$D$900,MATCH(SMALL('kat.M z 50'!$F$4:$F$201,Mistrzostwa2024rok!A416),'kat.M z 50'!$F$1:'kat.M z 50'!$F$900,0),1)</f>
        <v>Braniewsko-Elbląski</v>
      </c>
      <c r="F416" s="52" t="n">
        <f aca="false">INDEX('kat.M z 50'!$E$1:'kat.M z 50'!$E$900,MATCH(SMALL('kat.M z 50'!$F$4:$F$201,Mistrzostwa2024rok!$A416),'kat.M z 50'!$F$1:'kat.M z 50'!$F$900,0),1)</f>
        <v>6</v>
      </c>
      <c r="G416" s="48" t="n">
        <f aca="false">INDEX('kat.M z 50'!$F$1:'kat.M z 50'!$F$900,MATCH(SMALL('kat.M z 50'!$F$4:$F$201,Mistrzostwa2024rok!$A416),'kat.M z 50'!$F$1:'kat.M z 50'!$F$900,0),1)</f>
        <v>120.51</v>
      </c>
      <c r="H416" s="36" t="s">
        <v>10</v>
      </c>
    </row>
    <row r="417" customFormat="false" ht="15.75" hidden="false" customHeight="false" outlineLevel="0" collapsed="false">
      <c r="A417" s="7" t="n">
        <f aca="false">A416+1</f>
        <v>10</v>
      </c>
      <c r="B417" s="20" t="s">
        <v>19</v>
      </c>
      <c r="C417" s="51" t="str">
        <f aca="false">INDEX('kat.M z 50'!$B$1:'kat.M z 50'!$B$900,MATCH(SMALL('kat.M z 50'!$F$4:$F$201,Mistrzostwa2024rok!A417),'kat.M z 50'!$F$1:'kat.M z 50'!$F$900,0),1)</f>
        <v>Piechowiak Dawid</v>
      </c>
      <c r="D417" s="52" t="str">
        <f aca="false">INDEX('kat.M z 50'!$C$1:'kat.M z 50'!$C$900,MATCH(SMALL('kat.M z 50'!$F$4:$F$201,Mistrzostwa2024rok!A417),'kat.M z 50'!$F$1:'kat.M z 50'!$F$900,0),1)</f>
        <v>Szczecin</v>
      </c>
      <c r="E417" s="52" t="str">
        <f aca="false">INDEX('kat.M z 50'!$D$1:'kat.M z 50'!$D$900,MATCH(SMALL('kat.M z 50'!$F$4:$F$201,Mistrzostwa2024rok!A417),'kat.M z 50'!$F$1:'kat.M z 50'!$F$900,0),1)</f>
        <v>Międzyzdroje</v>
      </c>
      <c r="F417" s="52" t="n">
        <f aca="false">INDEX('kat.M z 50'!$E$1:'kat.M z 50'!$E$900,MATCH(SMALL('kat.M z 50'!$F$4:$F$201,Mistrzostwa2024rok!$A417),'kat.M z 50'!$F$1:'kat.M z 50'!$F$900,0),1)</f>
        <v>6</v>
      </c>
      <c r="G417" s="48" t="n">
        <f aca="false">INDEX('kat.M z 50'!$F$1:'kat.M z 50'!$F$900,MATCH(SMALL('kat.M z 50'!$F$4:$F$201,Mistrzostwa2024rok!$A417),'kat.M z 50'!$F$1:'kat.M z 50'!$F$900,0),1)</f>
        <v>126.04</v>
      </c>
      <c r="H417" s="36" t="s">
        <v>10</v>
      </c>
    </row>
    <row r="418" customFormat="false" ht="15.75" hidden="false" customHeight="false" outlineLevel="0" collapsed="false">
      <c r="A418" s="7" t="n">
        <f aca="false">A417+1</f>
        <v>11</v>
      </c>
      <c r="B418" s="20" t="s">
        <v>20</v>
      </c>
      <c r="C418" s="51" t="str">
        <f aca="false">INDEX('kat.M z 50'!$B$1:'kat.M z 50'!$B$900,MATCH(SMALL('kat.M z 50'!$F$4:$F$201,Mistrzostwa2024rok!A418),'kat.M z 50'!$F$1:'kat.M z 50'!$F$900,0),1)</f>
        <v>Langa Zenon</v>
      </c>
      <c r="D418" s="52" t="str">
        <f aca="false">INDEX('kat.M z 50'!$C$1:'kat.M z 50'!$C$900,MATCH(SMALL('kat.M z 50'!$F$4:$F$201,Mistrzostwa2024rok!A418),'kat.M z 50'!$F$1:'kat.M z 50'!$F$900,0),1)</f>
        <v>Gdańsk</v>
      </c>
      <c r="E418" s="52" t="str">
        <f aca="false">INDEX('kat.M z 50'!$D$1:'kat.M z 50'!$D$900,MATCH(SMALL('kat.M z 50'!$F$4:$F$201,Mistrzostwa2024rok!A418),'kat.M z 50'!$F$1:'kat.M z 50'!$F$900,0),1)</f>
        <v>Wejherowo</v>
      </c>
      <c r="F418" s="52" t="n">
        <f aca="false">INDEX('kat.M z 50'!$E$1:'kat.M z 50'!$E$900,MATCH(SMALL('kat.M z 50'!$F$4:$F$201,Mistrzostwa2024rok!$A418),'kat.M z 50'!$F$1:'kat.M z 50'!$F$900,0),1)</f>
        <v>6</v>
      </c>
      <c r="G418" s="48" t="n">
        <f aca="false">INDEX('kat.M z 50'!$F$1:'kat.M z 50'!$F$900,MATCH(SMALL('kat.M z 50'!$F$4:$F$201,Mistrzostwa2024rok!$A418),'kat.M z 50'!$F$1:'kat.M z 50'!$F$900,0),1)</f>
        <v>128.22</v>
      </c>
      <c r="H418" s="41" t="s">
        <v>21</v>
      </c>
    </row>
    <row r="419" customFormat="false" ht="15.75" hidden="false" customHeight="false" outlineLevel="0" collapsed="false">
      <c r="A419" s="7" t="n">
        <f aca="false">A418+1</f>
        <v>12</v>
      </c>
      <c r="B419" s="20" t="s">
        <v>22</v>
      </c>
      <c r="C419" s="51" t="str">
        <f aca="false">INDEX('kat.M z 50'!$B$1:'kat.M z 50'!$B$900,MATCH(SMALL('kat.M z 50'!$F$4:$F$201,Mistrzostwa2024rok!A419),'kat.M z 50'!$F$1:'kat.M z 50'!$F$900,0),1)</f>
        <v>Wohlert Grzegorz</v>
      </c>
      <c r="D419" s="52" t="str">
        <f aca="false">INDEX('kat.M z 50'!$C$1:'kat.M z 50'!$C$900,MATCH(SMALL('kat.M z 50'!$F$4:$F$201,Mistrzostwa2024rok!A419),'kat.M z 50'!$F$1:'kat.M z 50'!$F$900,0),1)</f>
        <v>Gdańsk</v>
      </c>
      <c r="E419" s="52" t="str">
        <f aca="false">INDEX('kat.M z 50'!$D$1:'kat.M z 50'!$D$900,MATCH(SMALL('kat.M z 50'!$F$4:$F$201,Mistrzostwa2024rok!A419),'kat.M z 50'!$F$1:'kat.M z 50'!$F$900,0),1)</f>
        <v>Kociewie</v>
      </c>
      <c r="F419" s="52" t="n">
        <f aca="false">INDEX('kat.M z 50'!$E$1:'kat.M z 50'!$E$900,MATCH(SMALL('kat.M z 50'!$F$4:$F$201,Mistrzostwa2024rok!$A419),'kat.M z 50'!$F$1:'kat.M z 50'!$F$900,0),1)</f>
        <v>6</v>
      </c>
      <c r="G419" s="48" t="n">
        <f aca="false">INDEX('kat.M z 50'!$F$1:'kat.M z 50'!$F$900,MATCH(SMALL('kat.M z 50'!$F$4:$F$201,Mistrzostwa2024rok!$A419),'kat.M z 50'!$F$1:'kat.M z 50'!$F$900,0),1)</f>
        <v>129.97</v>
      </c>
      <c r="H419" s="41" t="s">
        <v>21</v>
      </c>
    </row>
    <row r="420" customFormat="false" ht="15.75" hidden="false" customHeight="false" outlineLevel="0" collapsed="false">
      <c r="A420" s="7" t="n">
        <f aca="false">A419+1</f>
        <v>13</v>
      </c>
      <c r="B420" s="20" t="s">
        <v>23</v>
      </c>
      <c r="C420" s="51" t="str">
        <f aca="false">INDEX('kat.M z 50'!$B$1:'kat.M z 50'!$B$900,MATCH(SMALL('kat.M z 50'!$F$4:$F$201,Mistrzostwa2024rok!A420),'kat.M z 50'!$F$1:'kat.M z 50'!$F$900,0),1)</f>
        <v>Wijata Ireneusz</v>
      </c>
      <c r="D420" s="52" t="str">
        <f aca="false">INDEX('kat.M z 50'!$C$1:'kat.M z 50'!$C$900,MATCH(SMALL('kat.M z 50'!$F$4:$F$201,Mistrzostwa2024rok!A420),'kat.M z 50'!$F$1:'kat.M z 50'!$F$900,0),1)</f>
        <v>Bydgoszcz</v>
      </c>
      <c r="E420" s="52" t="str">
        <f aca="false">INDEX('kat.M z 50'!$D$1:'kat.M z 50'!$D$900,MATCH(SMALL('kat.M z 50'!$F$4:$F$201,Mistrzostwa2024rok!A420),'kat.M z 50'!$F$1:'kat.M z 50'!$F$900,0),1)</f>
        <v>Inowrocław</v>
      </c>
      <c r="F420" s="52" t="n">
        <f aca="false">INDEX('kat.M z 50'!$E$1:'kat.M z 50'!$E$900,MATCH(SMALL('kat.M z 50'!$F$4:$F$201,Mistrzostwa2024rok!$A420),'kat.M z 50'!$F$1:'kat.M z 50'!$F$900,0),1)</f>
        <v>6</v>
      </c>
      <c r="G420" s="48" t="n">
        <f aca="false">INDEX('kat.M z 50'!$F$1:'kat.M z 50'!$F$900,MATCH(SMALL('kat.M z 50'!$F$4:$F$201,Mistrzostwa2024rok!$A420),'kat.M z 50'!$F$1:'kat.M z 50'!$F$900,0),1)</f>
        <v>129.99</v>
      </c>
      <c r="H420" s="41" t="s">
        <v>21</v>
      </c>
    </row>
    <row r="421" customFormat="false" ht="15.75" hidden="false" customHeight="false" outlineLevel="0" collapsed="false">
      <c r="A421" s="7" t="n">
        <f aca="false">A420+1</f>
        <v>14</v>
      </c>
      <c r="B421" s="20" t="s">
        <v>24</v>
      </c>
      <c r="C421" s="51" t="str">
        <f aca="false">INDEX('kat.M z 50'!$B$1:'kat.M z 50'!$B$900,MATCH(SMALL('kat.M z 50'!$F$4:$F$201,Mistrzostwa2024rok!A421),'kat.M z 50'!$F$1:'kat.M z 50'!$F$900,0),1)</f>
        <v>Leszczyński Krzysztof</v>
      </c>
      <c r="D421" s="52" t="str">
        <f aca="false">INDEX('kat.M z 50'!$C$1:'kat.M z 50'!$C$900,MATCH(SMALL('kat.M z 50'!$F$4:$F$201,Mistrzostwa2024rok!A421),'kat.M z 50'!$F$1:'kat.M z 50'!$F$900,0),1)</f>
        <v>Toruń</v>
      </c>
      <c r="E421" s="52" t="str">
        <f aca="false">INDEX('kat.M z 50'!$D$1:'kat.M z 50'!$D$900,MATCH(SMALL('kat.M z 50'!$F$4:$F$201,Mistrzostwa2024rok!A421),'kat.M z 50'!$F$1:'kat.M z 50'!$F$900,0),1)</f>
        <v>Grudziądz</v>
      </c>
      <c r="F421" s="52" t="n">
        <f aca="false">INDEX('kat.M z 50'!$E$1:'kat.M z 50'!$E$900,MATCH(SMALL('kat.M z 50'!$F$4:$F$201,Mistrzostwa2024rok!$A421),'kat.M z 50'!$F$1:'kat.M z 50'!$F$900,0),1)</f>
        <v>6</v>
      </c>
      <c r="G421" s="48" t="n">
        <f aca="false">INDEX('kat.M z 50'!$F$1:'kat.M z 50'!$F$900,MATCH(SMALL('kat.M z 50'!$F$4:$F$201,Mistrzostwa2024rok!$A421),'kat.M z 50'!$F$1:'kat.M z 50'!$F$900,0),1)</f>
        <v>136.14</v>
      </c>
      <c r="H421" s="41" t="s">
        <v>21</v>
      </c>
    </row>
    <row r="422" customFormat="false" ht="15.75" hidden="false" customHeight="false" outlineLevel="0" collapsed="false">
      <c r="A422" s="7" t="n">
        <f aca="false">A421+1</f>
        <v>15</v>
      </c>
      <c r="B422" s="20" t="s">
        <v>25</v>
      </c>
      <c r="C422" s="51" t="str">
        <f aca="false">INDEX('kat.M z 50'!$B$1:'kat.M z 50'!$B$900,MATCH(SMALL('kat.M z 50'!$F$4:$F$201,Mistrzostwa2024rok!A422),'kat.M z 50'!$F$1:'kat.M z 50'!$F$900,0),1)</f>
        <v>Rumiński Tomasz</v>
      </c>
      <c r="D422" s="52" t="str">
        <f aca="false">INDEX('kat.M z 50'!$C$1:'kat.M z 50'!$C$900,MATCH(SMALL('kat.M z 50'!$F$4:$F$201,Mistrzostwa2024rok!A422),'kat.M z 50'!$F$1:'kat.M z 50'!$F$900,0),1)</f>
        <v>Toruń</v>
      </c>
      <c r="E422" s="52" t="str">
        <f aca="false">INDEX('kat.M z 50'!$D$1:'kat.M z 50'!$D$900,MATCH(SMALL('kat.M z 50'!$F$4:$F$201,Mistrzostwa2024rok!A422),'kat.M z 50'!$F$1:'kat.M z 50'!$F$900,0),1)</f>
        <v>Toruń</v>
      </c>
      <c r="F422" s="52" t="n">
        <f aca="false">INDEX('kat.M z 50'!$E$1:'kat.M z 50'!$E$900,MATCH(SMALL('kat.M z 50'!$F$4:$F$201,Mistrzostwa2024rok!$A422),'kat.M z 50'!$F$1:'kat.M z 50'!$F$900,0),1)</f>
        <v>6</v>
      </c>
      <c r="G422" s="48" t="n">
        <f aca="false">INDEX('kat.M z 50'!$F$1:'kat.M z 50'!$F$900,MATCH(SMALL('kat.M z 50'!$F$4:$F$201,Mistrzostwa2024rok!$A422),'kat.M z 50'!$F$1:'kat.M z 50'!$F$900,0),1)</f>
        <v>137.75</v>
      </c>
      <c r="H422" s="41" t="s">
        <v>21</v>
      </c>
    </row>
    <row r="423" customFormat="false" ht="15.75" hidden="false" customHeight="false" outlineLevel="0" collapsed="false">
      <c r="A423" s="7" t="n">
        <f aca="false">A422+1</f>
        <v>16</v>
      </c>
      <c r="B423" s="20" t="s">
        <v>26</v>
      </c>
      <c r="C423" s="51" t="str">
        <f aca="false">INDEX('kat.M z 50'!$B$1:'kat.M z 50'!$B$900,MATCH(SMALL('kat.M z 50'!$F$4:$F$201,Mistrzostwa2024rok!A423),'kat.M z 50'!$F$1:'kat.M z 50'!$F$900,0),1)</f>
        <v>Wilczewski Zenon</v>
      </c>
      <c r="D423" s="52" t="str">
        <f aca="false">INDEX('kat.M z 50'!$C$1:'kat.M z 50'!$C$900,MATCH(SMALL('kat.M z 50'!$F$4:$F$201,Mistrzostwa2024rok!A423),'kat.M z 50'!$F$1:'kat.M z 50'!$F$900,0),1)</f>
        <v>Gdańsk</v>
      </c>
      <c r="E423" s="52" t="str">
        <f aca="false">INDEX('kat.M z 50'!$D$1:'kat.M z 50'!$D$900,MATCH(SMALL('kat.M z 50'!$F$4:$F$201,Mistrzostwa2024rok!A423),'kat.M z 50'!$F$1:'kat.M z 50'!$F$900,0),1)</f>
        <v>Rumia-Reda</v>
      </c>
      <c r="F423" s="52" t="n">
        <f aca="false">INDEX('kat.M z 50'!$E$1:'kat.M z 50'!$E$900,MATCH(SMALL('kat.M z 50'!$F$4:$F$201,Mistrzostwa2024rok!$A423),'kat.M z 50'!$F$1:'kat.M z 50'!$F$900,0),1)</f>
        <v>6</v>
      </c>
      <c r="G423" s="48" t="n">
        <f aca="false">INDEX('kat.M z 50'!$F$1:'kat.M z 50'!$F$900,MATCH(SMALL('kat.M z 50'!$F$4:$F$201,Mistrzostwa2024rok!$A423),'kat.M z 50'!$F$1:'kat.M z 50'!$F$900,0),1)</f>
        <v>144.54</v>
      </c>
      <c r="H423" s="41" t="s">
        <v>21</v>
      </c>
    </row>
    <row r="424" customFormat="false" ht="15.75" hidden="false" customHeight="false" outlineLevel="0" collapsed="false">
      <c r="A424" s="7" t="n">
        <f aca="false">A423+1</f>
        <v>17</v>
      </c>
      <c r="B424" s="20" t="s">
        <v>27</v>
      </c>
      <c r="C424" s="51" t="str">
        <f aca="false">INDEX('kat.M z 50'!$B$1:'kat.M z 50'!$B$900,MATCH(SMALL('kat.M z 50'!$F$4:$F$201,Mistrzostwa2024rok!A424),'kat.M z 50'!$F$1:'kat.M z 50'!$F$900,0),1)</f>
        <v>Podolak Zbigniew</v>
      </c>
      <c r="D424" s="52" t="str">
        <f aca="false">INDEX('kat.M z 50'!$C$1:'kat.M z 50'!$C$900,MATCH(SMALL('kat.M z 50'!$F$4:$F$201,Mistrzostwa2024rok!A424),'kat.M z 50'!$F$1:'kat.M z 50'!$F$900,0),1)</f>
        <v>Gdańsk</v>
      </c>
      <c r="E424" s="52" t="str">
        <f aca="false">INDEX('kat.M z 50'!$D$1:'kat.M z 50'!$D$900,MATCH(SMALL('kat.M z 50'!$F$4:$F$201,Mistrzostwa2024rok!A424),'kat.M z 50'!$F$1:'kat.M z 50'!$F$900,0),1)</f>
        <v>Gdynia Chylonia</v>
      </c>
      <c r="F424" s="52" t="n">
        <f aca="false">INDEX('kat.M z 50'!$E$1:'kat.M z 50'!$E$900,MATCH(SMALL('kat.M z 50'!$F$4:$F$201,Mistrzostwa2024rok!$A424),'kat.M z 50'!$F$1:'kat.M z 50'!$F$900,0),1)</f>
        <v>6</v>
      </c>
      <c r="G424" s="48" t="n">
        <f aca="false">INDEX('kat.M z 50'!$F$1:'kat.M z 50'!$F$900,MATCH(SMALL('kat.M z 50'!$F$4:$F$201,Mistrzostwa2024rok!$A424),'kat.M z 50'!$F$1:'kat.M z 50'!$F$900,0),1)</f>
        <v>156.02</v>
      </c>
      <c r="H424" s="41" t="s">
        <v>21</v>
      </c>
    </row>
    <row r="425" customFormat="false" ht="15.75" hidden="false" customHeight="false" outlineLevel="0" collapsed="false">
      <c r="A425" s="7" t="n">
        <f aca="false">A424+1</f>
        <v>18</v>
      </c>
      <c r="B425" s="20" t="s">
        <v>28</v>
      </c>
      <c r="C425" s="51" t="str">
        <f aca="false">INDEX('kat.M z 50'!$B$1:'kat.M z 50'!$B$900,MATCH(SMALL('kat.M z 50'!$F$4:$F$201,Mistrzostwa2024rok!A425),'kat.M z 50'!$F$1:'kat.M z 50'!$F$900,0),1)</f>
        <v>Dawidowski Dariusz i Patryk </v>
      </c>
      <c r="D425" s="52" t="str">
        <f aca="false">INDEX('kat.M z 50'!$C$1:'kat.M z 50'!$C$900,MATCH(SMALL('kat.M z 50'!$F$4:$F$201,Mistrzostwa2024rok!A425),'kat.M z 50'!$F$1:'kat.M z 50'!$F$900,0),1)</f>
        <v>Gdańsk</v>
      </c>
      <c r="E425" s="52" t="str">
        <f aca="false">INDEX('kat.M z 50'!$D$1:'kat.M z 50'!$D$900,MATCH(SMALL('kat.M z 50'!$F$4:$F$201,Mistrzostwa2024rok!A425),'kat.M z 50'!$F$1:'kat.M z 50'!$F$900,0),1)</f>
        <v>Wejherowo</v>
      </c>
      <c r="F425" s="52" t="n">
        <f aca="false">INDEX('kat.M z 50'!$E$1:'kat.M z 50'!$E$900,MATCH(SMALL('kat.M z 50'!$F$4:$F$201,Mistrzostwa2024rok!$A425),'kat.M z 50'!$F$1:'kat.M z 50'!$F$900,0),1)</f>
        <v>6</v>
      </c>
      <c r="G425" s="48" t="n">
        <f aca="false">INDEX('kat.M z 50'!$F$1:'kat.M z 50'!$F$900,MATCH(SMALL('kat.M z 50'!$F$4:$F$201,Mistrzostwa2024rok!$A425),'kat.M z 50'!$F$1:'kat.M z 50'!$F$900,0),1)</f>
        <v>157.82</v>
      </c>
      <c r="H425" s="41" t="s">
        <v>21</v>
      </c>
    </row>
    <row r="426" customFormat="false" ht="15.75" hidden="false" customHeight="false" outlineLevel="0" collapsed="false">
      <c r="A426" s="7" t="n">
        <f aca="false">A425+1</f>
        <v>19</v>
      </c>
      <c r="B426" s="20" t="s">
        <v>29</v>
      </c>
      <c r="C426" s="51" t="str">
        <f aca="false">INDEX('kat.M z 50'!$B$1:'kat.M z 50'!$B$900,MATCH(SMALL('kat.M z 50'!$F$4:$F$201,Mistrzostwa2024rok!A426),'kat.M z 50'!$F$1:'kat.M z 50'!$F$900,0),1)</f>
        <v>Mackiewicz Janusz</v>
      </c>
      <c r="D426" s="52" t="str">
        <f aca="false">INDEX('kat.M z 50'!$C$1:'kat.M z 50'!$C$900,MATCH(SMALL('kat.M z 50'!$F$4:$F$201,Mistrzostwa2024rok!A426),'kat.M z 50'!$F$1:'kat.M z 50'!$F$900,0),1)</f>
        <v>Koszalin</v>
      </c>
      <c r="E426" s="52" t="str">
        <f aca="false">INDEX('kat.M z 50'!$D$1:'kat.M z 50'!$D$900,MATCH(SMALL('kat.M z 50'!$F$4:$F$201,Mistrzostwa2024rok!A426),'kat.M z 50'!$F$1:'kat.M z 50'!$F$900,0),1)</f>
        <v>Koszalin</v>
      </c>
      <c r="F426" s="52" t="n">
        <f aca="false">INDEX('kat.M z 50'!$E$1:'kat.M z 50'!$E$900,MATCH(SMALL('kat.M z 50'!$F$4:$F$201,Mistrzostwa2024rok!$A426),'kat.M z 50'!$F$1:'kat.M z 50'!$F$900,0),1)</f>
        <v>3</v>
      </c>
      <c r="G426" s="48" t="n">
        <f aca="false">INDEX('kat.M z 50'!$F$1:'kat.M z 50'!$F$900,MATCH(SMALL('kat.M z 50'!$F$4:$F$201,Mistrzostwa2024rok!$A426),'kat.M z 50'!$F$1:'kat.M z 50'!$F$900,0),1)</f>
        <v>165.6</v>
      </c>
      <c r="H426" s="41" t="s">
        <v>21</v>
      </c>
    </row>
    <row r="427" customFormat="false" ht="15.75" hidden="false" customHeight="false" outlineLevel="0" collapsed="false">
      <c r="A427" s="7" t="n">
        <f aca="false">A426+1</f>
        <v>20</v>
      </c>
      <c r="B427" s="20" t="s">
        <v>30</v>
      </c>
      <c r="C427" s="51" t="str">
        <f aca="false">INDEX('kat.M z 50'!$B$1:'kat.M z 50'!$B$900,MATCH(SMALL('kat.M z 50'!$F$4:$F$201,Mistrzostwa2024rok!A427),'kat.M z 50'!$F$1:'kat.M z 50'!$F$900,0),1)</f>
        <v>Dudek Tomasz</v>
      </c>
      <c r="D427" s="52" t="str">
        <f aca="false">INDEX('kat.M z 50'!$C$1:'kat.M z 50'!$C$900,MATCH(SMALL('kat.M z 50'!$F$4:$F$201,Mistrzostwa2024rok!A427),'kat.M z 50'!$F$1:'kat.M z 50'!$F$900,0),1)</f>
        <v>Szczecin</v>
      </c>
      <c r="E427" s="52" t="str">
        <f aca="false">INDEX('kat.M z 50'!$D$1:'kat.M z 50'!$D$900,MATCH(SMALL('kat.M z 50'!$F$4:$F$201,Mistrzostwa2024rok!A427),'kat.M z 50'!$F$1:'kat.M z 50'!$F$900,0),1)</f>
        <v>Trzebiatów</v>
      </c>
      <c r="F427" s="52" t="n">
        <f aca="false">INDEX('kat.M z 50'!$E$1:'kat.M z 50'!$E$900,MATCH(SMALL('kat.M z 50'!$F$4:$F$201,Mistrzostwa2024rok!$A427),'kat.M z 50'!$F$1:'kat.M z 50'!$F$900,0),1)</f>
        <v>6</v>
      </c>
      <c r="G427" s="48" t="n">
        <f aca="false">INDEX('kat.M z 50'!$F$1:'kat.M z 50'!$F$900,MATCH(SMALL('kat.M z 50'!$F$4:$F$201,Mistrzostwa2024rok!$A427),'kat.M z 50'!$F$1:'kat.M z 50'!$F$900,0),1)</f>
        <v>169.05</v>
      </c>
      <c r="H427" s="41" t="s">
        <v>21</v>
      </c>
    </row>
    <row r="428" customFormat="false" ht="15.75" hidden="false" customHeight="false" outlineLevel="0" collapsed="false">
      <c r="A428" s="7" t="n">
        <f aca="false">A427+1</f>
        <v>21</v>
      </c>
      <c r="B428" s="20" t="s">
        <v>31</v>
      </c>
      <c r="C428" s="51" t="str">
        <f aca="false">INDEX('kat.M z 50'!$B$1:'kat.M z 50'!$B$900,MATCH(SMALL('kat.M z 50'!$F$4:$F$201,Mistrzostwa2024rok!A428),'kat.M z 50'!$F$1:'kat.M z 50'!$F$900,0),1)</f>
        <v>Krystosiak Mirosław</v>
      </c>
      <c r="D428" s="52" t="str">
        <f aca="false">INDEX('kat.M z 50'!$C$1:'kat.M z 50'!$C$900,MATCH(SMALL('kat.M z 50'!$F$4:$F$201,Mistrzostwa2024rok!A428),'kat.M z 50'!$F$1:'kat.M z 50'!$F$900,0),1)</f>
        <v>Toruń</v>
      </c>
      <c r="E428" s="52" t="str">
        <f aca="false">INDEX('kat.M z 50'!$D$1:'kat.M z 50'!$D$900,MATCH(SMALL('kat.M z 50'!$F$4:$F$201,Mistrzostwa2024rok!A428),'kat.M z 50'!$F$1:'kat.M z 50'!$F$900,0),1)</f>
        <v>Toruń</v>
      </c>
      <c r="F428" s="52" t="n">
        <f aca="false">INDEX('kat.M z 50'!$E$1:'kat.M z 50'!$E$900,MATCH(SMALL('kat.M z 50'!$F$4:$F$201,Mistrzostwa2024rok!$A428),'kat.M z 50'!$F$1:'kat.M z 50'!$F$900,0),1)</f>
        <v>6</v>
      </c>
      <c r="G428" s="48" t="n">
        <f aca="false">INDEX('kat.M z 50'!$F$1:'kat.M z 50'!$F$900,MATCH(SMALL('kat.M z 50'!$F$4:$F$201,Mistrzostwa2024rok!$A428),'kat.M z 50'!$F$1:'kat.M z 50'!$F$900,0),1)</f>
        <v>171.94</v>
      </c>
      <c r="H428" s="41" t="s">
        <v>21</v>
      </c>
    </row>
    <row r="429" customFormat="false" ht="15.75" hidden="false" customHeight="false" outlineLevel="0" collapsed="false">
      <c r="A429" s="7" t="n">
        <f aca="false">A428+1</f>
        <v>22</v>
      </c>
      <c r="B429" s="20" t="s">
        <v>32</v>
      </c>
      <c r="C429" s="51" t="str">
        <f aca="false">INDEX('kat.M z 50'!$B$1:'kat.M z 50'!$B$900,MATCH(SMALL('kat.M z 50'!$F$4:$F$201,Mistrzostwa2024rok!A429),'kat.M z 50'!$F$1:'kat.M z 50'!$F$900,0),1)</f>
        <v>Chyła Krystian </v>
      </c>
      <c r="D429" s="52" t="str">
        <f aca="false">INDEX('kat.M z 50'!$C$1:'kat.M z 50'!$C$900,MATCH(SMALL('kat.M z 50'!$F$4:$F$201,Mistrzostwa2024rok!A429),'kat.M z 50'!$F$1:'kat.M z 50'!$F$900,0),1)</f>
        <v>Gdańsk</v>
      </c>
      <c r="E429" s="52" t="str">
        <f aca="false">INDEX('kat.M z 50'!$D$1:'kat.M z 50'!$D$900,MATCH(SMALL('kat.M z 50'!$F$4:$F$201,Mistrzostwa2024rok!A429),'kat.M z 50'!$F$1:'kat.M z 50'!$F$900,0),1)</f>
        <v>Kociewie</v>
      </c>
      <c r="F429" s="52" t="n">
        <f aca="false">INDEX('kat.M z 50'!$E$1:'kat.M z 50'!$E$900,MATCH(SMALL('kat.M z 50'!$F$4:$F$201,Mistrzostwa2024rok!$A429),'kat.M z 50'!$F$1:'kat.M z 50'!$F$900,0),1)</f>
        <v>6</v>
      </c>
      <c r="G429" s="48" t="n">
        <f aca="false">INDEX('kat.M z 50'!$F$1:'kat.M z 50'!$F$900,MATCH(SMALL('kat.M z 50'!$F$4:$F$201,Mistrzostwa2024rok!$A429),'kat.M z 50'!$F$1:'kat.M z 50'!$F$900,0),1)</f>
        <v>175.18</v>
      </c>
      <c r="H429" s="41" t="s">
        <v>21</v>
      </c>
    </row>
    <row r="430" customFormat="false" ht="15.75" hidden="false" customHeight="false" outlineLevel="0" collapsed="false">
      <c r="A430" s="7" t="n">
        <f aca="false">A429+1</f>
        <v>23</v>
      </c>
      <c r="B430" s="20" t="s">
        <v>33</v>
      </c>
      <c r="C430" s="51" t="str">
        <f aca="false">INDEX('kat.M z 50'!$B$1:'kat.M z 50'!$B$900,MATCH(SMALL('kat.M z 50'!$F$4:$F$201,Mistrzostwa2024rok!A430),'kat.M z 50'!$F$1:'kat.M z 50'!$F$900,0),1)</f>
        <v>Rachunek Stanisław</v>
      </c>
      <c r="D430" s="52" t="str">
        <f aca="false">INDEX('kat.M z 50'!$C$1:'kat.M z 50'!$C$900,MATCH(SMALL('kat.M z 50'!$F$4:$F$201,Mistrzostwa2024rok!A430),'kat.M z 50'!$F$1:'kat.M z 50'!$F$900,0),1)</f>
        <v>Gdańsk</v>
      </c>
      <c r="E430" s="52" t="str">
        <f aca="false">INDEX('kat.M z 50'!$D$1:'kat.M z 50'!$D$900,MATCH(SMALL('kat.M z 50'!$F$4:$F$201,Mistrzostwa2024rok!A430),'kat.M z 50'!$F$1:'kat.M z 50'!$F$900,0),1)</f>
        <v>Gdynia-Sopot-Chwaszczyno</v>
      </c>
      <c r="F430" s="52" t="n">
        <f aca="false">INDEX('kat.M z 50'!$E$1:'kat.M z 50'!$E$900,MATCH(SMALL('kat.M z 50'!$F$4:$F$201,Mistrzostwa2024rok!$A430),'kat.M z 50'!$F$1:'kat.M z 50'!$F$900,0),1)</f>
        <v>6</v>
      </c>
      <c r="G430" s="48" t="n">
        <f aca="false">INDEX('kat.M z 50'!$F$1:'kat.M z 50'!$F$900,MATCH(SMALL('kat.M z 50'!$F$4:$F$201,Mistrzostwa2024rok!$A430),'kat.M z 50'!$F$1:'kat.M z 50'!$F$900,0),1)</f>
        <v>176.09</v>
      </c>
      <c r="H430" s="41" t="s">
        <v>21</v>
      </c>
    </row>
    <row r="431" customFormat="false" ht="15.75" hidden="false" customHeight="false" outlineLevel="0" collapsed="false">
      <c r="A431" s="7" t="n">
        <f aca="false">A430+1</f>
        <v>24</v>
      </c>
      <c r="B431" s="20" t="s">
        <v>34</v>
      </c>
      <c r="C431" s="51" t="str">
        <f aca="false">INDEX('kat.M z 50'!$B$1:'kat.M z 50'!$B$900,MATCH(SMALL('kat.M z 50'!$F$4:$F$201,Mistrzostwa2024rok!A431),'kat.M z 50'!$F$1:'kat.M z 50'!$F$900,0),1)</f>
        <v>Sadowski Józef</v>
      </c>
      <c r="D431" s="52" t="str">
        <f aca="false">INDEX('kat.M z 50'!$C$1:'kat.M z 50'!$C$900,MATCH(SMALL('kat.M z 50'!$F$4:$F$201,Mistrzostwa2024rok!A431),'kat.M z 50'!$F$1:'kat.M z 50'!$F$900,0),1)</f>
        <v>Gdańsk</v>
      </c>
      <c r="E431" s="52" t="str">
        <f aca="false">INDEX('kat.M z 50'!$D$1:'kat.M z 50'!$D$900,MATCH(SMALL('kat.M z 50'!$F$4:$F$201,Mistrzostwa2024rok!A431),'kat.M z 50'!$F$1:'kat.M z 50'!$F$900,0),1)</f>
        <v>Kościerzyna</v>
      </c>
      <c r="F431" s="52" t="n">
        <f aca="false">INDEX('kat.M z 50'!$E$1:'kat.M z 50'!$E$900,MATCH(SMALL('kat.M z 50'!$F$4:$F$201,Mistrzostwa2024rok!$A431),'kat.M z 50'!$F$1:'kat.M z 50'!$F$900,0),1)</f>
        <v>6</v>
      </c>
      <c r="G431" s="48" t="n">
        <f aca="false">INDEX('kat.M z 50'!$F$1:'kat.M z 50'!$F$900,MATCH(SMALL('kat.M z 50'!$F$4:$F$201,Mistrzostwa2024rok!$A431),'kat.M z 50'!$F$1:'kat.M z 50'!$F$900,0),1)</f>
        <v>184.21</v>
      </c>
      <c r="H431" s="41" t="s">
        <v>21</v>
      </c>
    </row>
    <row r="432" customFormat="false" ht="15.75" hidden="false" customHeight="false" outlineLevel="0" collapsed="false">
      <c r="A432" s="7" t="n">
        <f aca="false">A431+1</f>
        <v>25</v>
      </c>
      <c r="B432" s="20" t="s">
        <v>35</v>
      </c>
      <c r="C432" s="51" t="str">
        <f aca="false">INDEX('kat.M z 50'!$B$1:'kat.M z 50'!$B$900,MATCH(SMALL('kat.M z 50'!$F$4:$F$201,Mistrzostwa2024rok!A432),'kat.M z 50'!$F$1:'kat.M z 50'!$F$900,0),1)</f>
        <v>Gaweł Tadeusz i Kamil</v>
      </c>
      <c r="D432" s="52" t="str">
        <f aca="false">INDEX('kat.M z 50'!$C$1:'kat.M z 50'!$C$900,MATCH(SMALL('kat.M z 50'!$F$4:$F$201,Mistrzostwa2024rok!A432),'kat.M z 50'!$F$1:'kat.M z 50'!$F$900,0),1)</f>
        <v>Gdańsk</v>
      </c>
      <c r="E432" s="52" t="str">
        <f aca="false">INDEX('kat.M z 50'!$D$1:'kat.M z 50'!$D$900,MATCH(SMALL('kat.M z 50'!$F$4:$F$201,Mistrzostwa2024rok!A432),'kat.M z 50'!$F$1:'kat.M z 50'!$F$900,0),1)</f>
        <v>Gdańsk</v>
      </c>
      <c r="F432" s="52" t="n">
        <f aca="false">INDEX('kat.M z 50'!$E$1:'kat.M z 50'!$E$900,MATCH(SMALL('kat.M z 50'!$F$4:$F$201,Mistrzostwa2024rok!$A432),'kat.M z 50'!$F$1:'kat.M z 50'!$F$900,0),1)</f>
        <v>6</v>
      </c>
      <c r="G432" s="48" t="n">
        <f aca="false">INDEX('kat.M z 50'!$F$1:'kat.M z 50'!$F$900,MATCH(SMALL('kat.M z 50'!$F$4:$F$201,Mistrzostwa2024rok!$A432),'kat.M z 50'!$F$1:'kat.M z 50'!$F$900,0),1)</f>
        <v>185.01</v>
      </c>
      <c r="H432" s="41" t="s">
        <v>21</v>
      </c>
    </row>
    <row r="433" customFormat="false" ht="15.75" hidden="false" customHeight="false" outlineLevel="0" collapsed="false">
      <c r="A433" s="7" t="n">
        <f aca="false">A432+1</f>
        <v>26</v>
      </c>
      <c r="B433" s="20" t="s">
        <v>36</v>
      </c>
      <c r="C433" s="51" t="str">
        <f aca="false">INDEX('kat.M z 50'!$B$1:'kat.M z 50'!$B$900,MATCH(SMALL('kat.M z 50'!$F$4:$F$201,Mistrzostwa2024rok!A433),'kat.M z 50'!$F$1:'kat.M z 50'!$F$900,0),1)</f>
        <v>Poćwiardowski Jarosław</v>
      </c>
      <c r="D433" s="52" t="str">
        <f aca="false">INDEX('kat.M z 50'!$C$1:'kat.M z 50'!$C$900,MATCH(SMALL('kat.M z 50'!$F$4:$F$201,Mistrzostwa2024rok!A433),'kat.M z 50'!$F$1:'kat.M z 50'!$F$900,0),1)</f>
        <v>Gdańsk</v>
      </c>
      <c r="E433" s="52" t="str">
        <f aca="false">INDEX('kat.M z 50'!$D$1:'kat.M z 50'!$D$900,MATCH(SMALL('kat.M z 50'!$F$4:$F$201,Mistrzostwa2024rok!A433),'kat.M z 50'!$F$1:'kat.M z 50'!$F$900,0),1)</f>
        <v>Nowe</v>
      </c>
      <c r="F433" s="52" t="n">
        <f aca="false">INDEX('kat.M z 50'!$E$1:'kat.M z 50'!$E$900,MATCH(SMALL('kat.M z 50'!$F$4:$F$201,Mistrzostwa2024rok!$A433),'kat.M z 50'!$F$1:'kat.M z 50'!$F$900,0),1)</f>
        <v>6</v>
      </c>
      <c r="G433" s="48" t="n">
        <f aca="false">INDEX('kat.M z 50'!$F$1:'kat.M z 50'!$F$900,MATCH(SMALL('kat.M z 50'!$F$4:$F$201,Mistrzostwa2024rok!$A433),'kat.M z 50'!$F$1:'kat.M z 50'!$F$900,0),1)</f>
        <v>185.1</v>
      </c>
      <c r="H433" s="41" t="s">
        <v>21</v>
      </c>
    </row>
    <row r="434" customFormat="false" ht="15.75" hidden="false" customHeight="false" outlineLevel="0" collapsed="false">
      <c r="A434" s="7" t="n">
        <f aca="false">A433+1</f>
        <v>27</v>
      </c>
      <c r="B434" s="20" t="s">
        <v>37</v>
      </c>
      <c r="C434" s="51" t="str">
        <f aca="false">INDEX('kat.M z 50'!$B$1:'kat.M z 50'!$B$900,MATCH(SMALL('kat.M z 50'!$F$4:$F$201,Mistrzostwa2024rok!A434),'kat.M z 50'!$F$1:'kat.M z 50'!$F$900,0),1)</f>
        <v>Zawada Miliusz</v>
      </c>
      <c r="D434" s="52" t="str">
        <f aca="false">INDEX('kat.M z 50'!$C$1:'kat.M z 50'!$C$900,MATCH(SMALL('kat.M z 50'!$F$4:$F$201,Mistrzostwa2024rok!A434),'kat.M z 50'!$F$1:'kat.M z 50'!$F$900,0),1)</f>
        <v>Szczecin</v>
      </c>
      <c r="E434" s="52" t="str">
        <f aca="false">INDEX('kat.M z 50'!$D$1:'kat.M z 50'!$D$900,MATCH(SMALL('kat.M z 50'!$F$4:$F$201,Mistrzostwa2024rok!A434),'kat.M z 50'!$F$1:'kat.M z 50'!$F$900,0),1)</f>
        <v>Trzebiatów</v>
      </c>
      <c r="F434" s="52" t="n">
        <f aca="false">INDEX('kat.M z 50'!$E$1:'kat.M z 50'!$E$900,MATCH(SMALL('kat.M z 50'!$F$4:$F$201,Mistrzostwa2024rok!$A434),'kat.M z 50'!$F$1:'kat.M z 50'!$F$900,0),1)</f>
        <v>6</v>
      </c>
      <c r="G434" s="48" t="n">
        <f aca="false">INDEX('kat.M z 50'!$F$1:'kat.M z 50'!$F$900,MATCH(SMALL('kat.M z 50'!$F$4:$F$201,Mistrzostwa2024rok!$A434),'kat.M z 50'!$F$1:'kat.M z 50'!$F$900,0),1)</f>
        <v>192.41</v>
      </c>
      <c r="H434" s="41" t="s">
        <v>21</v>
      </c>
    </row>
    <row r="435" customFormat="false" ht="15.75" hidden="false" customHeight="false" outlineLevel="0" collapsed="false">
      <c r="A435" s="7" t="n">
        <f aca="false">A434+1</f>
        <v>28</v>
      </c>
      <c r="B435" s="20" t="s">
        <v>38</v>
      </c>
      <c r="C435" s="51" t="str">
        <f aca="false">INDEX('kat.M z 50'!$B$1:'kat.M z 50'!$B$900,MATCH(SMALL('kat.M z 50'!$F$4:$F$201,Mistrzostwa2024rok!A435),'kat.M z 50'!$F$1:'kat.M z 50'!$F$900,0),1)</f>
        <v>Przysowa Roman</v>
      </c>
      <c r="D435" s="52" t="str">
        <f aca="false">INDEX('kat.M z 50'!$C$1:'kat.M z 50'!$C$900,MATCH(SMALL('kat.M z 50'!$F$4:$F$201,Mistrzostwa2024rok!A435),'kat.M z 50'!$F$1:'kat.M z 50'!$F$900,0),1)</f>
        <v>Gdańsk</v>
      </c>
      <c r="E435" s="52" t="str">
        <f aca="false">INDEX('kat.M z 50'!$D$1:'kat.M z 50'!$D$900,MATCH(SMALL('kat.M z 50'!$F$4:$F$201,Mistrzostwa2024rok!A435),'kat.M z 50'!$F$1:'kat.M z 50'!$F$900,0),1)</f>
        <v>Kwidzyn</v>
      </c>
      <c r="F435" s="52" t="n">
        <f aca="false">INDEX('kat.M z 50'!$E$1:'kat.M z 50'!$E$900,MATCH(SMALL('kat.M z 50'!$F$4:$F$201,Mistrzostwa2024rok!$A435),'kat.M z 50'!$F$1:'kat.M z 50'!$F$900,0),1)</f>
        <v>6</v>
      </c>
      <c r="G435" s="48" t="n">
        <f aca="false">INDEX('kat.M z 50'!$F$1:'kat.M z 50'!$F$900,MATCH(SMALL('kat.M z 50'!$F$4:$F$201,Mistrzostwa2024rok!$A435),'kat.M z 50'!$F$1:'kat.M z 50'!$F$900,0),1)</f>
        <v>194.12</v>
      </c>
      <c r="H435" s="41" t="s">
        <v>21</v>
      </c>
    </row>
    <row r="436" customFormat="false" ht="15.75" hidden="false" customHeight="false" outlineLevel="0" collapsed="false">
      <c r="A436" s="7" t="n">
        <f aca="false">A435+1</f>
        <v>29</v>
      </c>
      <c r="B436" s="20" t="s">
        <v>39</v>
      </c>
      <c r="C436" s="51" t="str">
        <f aca="false">INDEX('kat.M z 50'!$B$1:'kat.M z 50'!$B$900,MATCH(SMALL('kat.M z 50'!$F$4:$F$201,Mistrzostwa2024rok!A436),'kat.M z 50'!$F$1:'kat.M z 50'!$F$900,0),1)</f>
        <v>Golema Czesław </v>
      </c>
      <c r="D436" s="52" t="str">
        <f aca="false">INDEX('kat.M z 50'!$C$1:'kat.M z 50'!$C$900,MATCH(SMALL('kat.M z 50'!$F$4:$F$201,Mistrzostwa2024rok!A436),'kat.M z 50'!$F$1:'kat.M z 50'!$F$900,0),1)</f>
        <v>Szczecin</v>
      </c>
      <c r="E436" s="52" t="str">
        <f aca="false">INDEX('kat.M z 50'!$D$1:'kat.M z 50'!$D$900,MATCH(SMALL('kat.M z 50'!$F$4:$F$201,Mistrzostwa2024rok!A436),'kat.M z 50'!$F$1:'kat.M z 50'!$F$900,0),1)</f>
        <v>Płoty</v>
      </c>
      <c r="F436" s="52" t="n">
        <f aca="false">INDEX('kat.M z 50'!$E$1:'kat.M z 50'!$E$900,MATCH(SMALL('kat.M z 50'!$F$4:$F$201,Mistrzostwa2024rok!$A436),'kat.M z 50'!$F$1:'kat.M z 50'!$F$900,0),1)</f>
        <v>6</v>
      </c>
      <c r="G436" s="48" t="n">
        <f aca="false">INDEX('kat.M z 50'!$F$1:'kat.M z 50'!$F$900,MATCH(SMALL('kat.M z 50'!$F$4:$F$201,Mistrzostwa2024rok!$A436),'kat.M z 50'!$F$1:'kat.M z 50'!$F$900,0),1)</f>
        <v>196.85</v>
      </c>
      <c r="H436" s="41" t="s">
        <v>21</v>
      </c>
    </row>
    <row r="437" customFormat="false" ht="15.75" hidden="false" customHeight="false" outlineLevel="0" collapsed="false">
      <c r="A437" s="7" t="n">
        <f aca="false">A436+1</f>
        <v>30</v>
      </c>
      <c r="B437" s="20" t="s">
        <v>40</v>
      </c>
      <c r="C437" s="51" t="str">
        <f aca="false">INDEX('kat.M z 50'!$B$1:'kat.M z 50'!$B$900,MATCH(SMALL('kat.M z 50'!$F$4:$F$201,Mistrzostwa2024rok!A437),'kat.M z 50'!$F$1:'kat.M z 50'!$F$900,0),1)</f>
        <v>Kozłowski Krystian</v>
      </c>
      <c r="D437" s="52" t="str">
        <f aca="false">INDEX('kat.M z 50'!$C$1:'kat.M z 50'!$C$900,MATCH(SMALL('kat.M z 50'!$F$4:$F$201,Mistrzostwa2024rok!A437),'kat.M z 50'!$F$1:'kat.M z 50'!$F$900,0),1)</f>
        <v>Szczecin</v>
      </c>
      <c r="E437" s="52" t="str">
        <f aca="false">INDEX('kat.M z 50'!$D$1:'kat.M z 50'!$D$900,MATCH(SMALL('kat.M z 50'!$F$4:$F$201,Mistrzostwa2024rok!A437),'kat.M z 50'!$F$1:'kat.M z 50'!$F$900,0),1)</f>
        <v>Płoty</v>
      </c>
      <c r="F437" s="52" t="n">
        <f aca="false">INDEX('kat.M z 50'!$E$1:'kat.M z 50'!$E$900,MATCH(SMALL('kat.M z 50'!$F$4:$F$201,Mistrzostwa2024rok!$A437),'kat.M z 50'!$F$1:'kat.M z 50'!$F$900,0),1)</f>
        <v>6</v>
      </c>
      <c r="G437" s="48" t="n">
        <f aca="false">INDEX('kat.M z 50'!$F$1:'kat.M z 50'!$F$900,MATCH(SMALL('kat.M z 50'!$F$4:$F$201,Mistrzostwa2024rok!$A437),'kat.M z 50'!$F$1:'kat.M z 50'!$F$900,0),1)</f>
        <v>208.48</v>
      </c>
      <c r="H437" s="41" t="s">
        <v>21</v>
      </c>
    </row>
    <row r="438" customFormat="false" ht="15.75" hidden="false" customHeight="false" outlineLevel="0" collapsed="false">
      <c r="A438" s="7" t="n">
        <f aca="false">A437+1</f>
        <v>31</v>
      </c>
      <c r="B438" s="20" t="s">
        <v>41</v>
      </c>
      <c r="C438" s="51" t="str">
        <f aca="false">INDEX('kat.M z 50'!$B$1:'kat.M z 50'!$B$900,MATCH(SMALL('kat.M z 50'!$F$4:$F$201,Mistrzostwa2024rok!A438),'kat.M z 50'!$F$1:'kat.M z 50'!$F$900,0),1)</f>
        <v>Wiecki Andrzej</v>
      </c>
      <c r="D438" s="52" t="str">
        <f aca="false">INDEX('kat.M z 50'!$C$1:'kat.M z 50'!$C$900,MATCH(SMALL('kat.M z 50'!$F$4:$F$201,Mistrzostwa2024rok!A438),'kat.M z 50'!$F$1:'kat.M z 50'!$F$900,0),1)</f>
        <v>Gdańsk</v>
      </c>
      <c r="E438" s="52" t="str">
        <f aca="false">INDEX('kat.M z 50'!$D$1:'kat.M z 50'!$D$900,MATCH(SMALL('kat.M z 50'!$F$4:$F$201,Mistrzostwa2024rok!A438),'kat.M z 50'!$F$1:'kat.M z 50'!$F$900,0),1)</f>
        <v>Kociewie</v>
      </c>
      <c r="F438" s="52" t="n">
        <f aca="false">INDEX('kat.M z 50'!$E$1:'kat.M z 50'!$E$900,MATCH(SMALL('kat.M z 50'!$F$4:$F$201,Mistrzostwa2024rok!$A438),'kat.M z 50'!$F$1:'kat.M z 50'!$F$900,0),1)</f>
        <v>6</v>
      </c>
      <c r="G438" s="48" t="n">
        <f aca="false">INDEX('kat.M z 50'!$F$1:'kat.M z 50'!$F$900,MATCH(SMALL('kat.M z 50'!$F$4:$F$201,Mistrzostwa2024rok!$A438),'kat.M z 50'!$F$1:'kat.M z 50'!$F$900,0),1)</f>
        <v>213.68</v>
      </c>
      <c r="H438" s="41" t="s">
        <v>21</v>
      </c>
    </row>
    <row r="439" customFormat="false" ht="15.75" hidden="false" customHeight="false" outlineLevel="0" collapsed="false">
      <c r="A439" s="7" t="n">
        <f aca="false">A438+1</f>
        <v>32</v>
      </c>
      <c r="B439" s="20" t="s">
        <v>42</v>
      </c>
      <c r="C439" s="51" t="str">
        <f aca="false">INDEX('kat.M z 50'!$B$1:'kat.M z 50'!$B$900,MATCH(SMALL('kat.M z 50'!$F$4:$F$201,Mistrzostwa2024rok!A439),'kat.M z 50'!$F$1:'kat.M z 50'!$F$900,0),1)</f>
        <v>Brzeziński Zbigniew</v>
      </c>
      <c r="D439" s="52" t="str">
        <f aca="false">INDEX('kat.M z 50'!$C$1:'kat.M z 50'!$C$900,MATCH(SMALL('kat.M z 50'!$F$4:$F$201,Mistrzostwa2024rok!A439),'kat.M z 50'!$F$1:'kat.M z 50'!$F$900,0),1)</f>
        <v>Gdańsk</v>
      </c>
      <c r="E439" s="52" t="str">
        <f aca="false">INDEX('kat.M z 50'!$D$1:'kat.M z 50'!$D$900,MATCH(SMALL('kat.M z 50'!$F$4:$F$201,Mistrzostwa2024rok!A439),'kat.M z 50'!$F$1:'kat.M z 50'!$F$900,0),1)</f>
        <v>Kościerzyna</v>
      </c>
      <c r="F439" s="52" t="n">
        <f aca="false">INDEX('kat.M z 50'!$E$1:'kat.M z 50'!$E$900,MATCH(SMALL('kat.M z 50'!$F$4:$F$201,Mistrzostwa2024rok!$A439),'kat.M z 50'!$F$1:'kat.M z 50'!$F$900,0),1)</f>
        <v>6</v>
      </c>
      <c r="G439" s="48" t="n">
        <f aca="false">INDEX('kat.M z 50'!$F$1:'kat.M z 50'!$F$900,MATCH(SMALL('kat.M z 50'!$F$4:$F$201,Mistrzostwa2024rok!$A439),'kat.M z 50'!$F$1:'kat.M z 50'!$F$900,0),1)</f>
        <v>223.64</v>
      </c>
      <c r="H439" s="41" t="s">
        <v>21</v>
      </c>
    </row>
    <row r="440" customFormat="false" ht="15.75" hidden="false" customHeight="false" outlineLevel="0" collapsed="false">
      <c r="A440" s="7" t="n">
        <f aca="false">A439+1</f>
        <v>33</v>
      </c>
      <c r="B440" s="20" t="s">
        <v>43</v>
      </c>
      <c r="C440" s="51" t="str">
        <f aca="false">INDEX('kat.M z 50'!$B$1:'kat.M z 50'!$B$900,MATCH(SMALL('kat.M z 50'!$F$4:$F$201,Mistrzostwa2024rok!A440),'kat.M z 50'!$F$1:'kat.M z 50'!$F$900,0),1)</f>
        <v>Ptasiński Adam</v>
      </c>
      <c r="D440" s="52" t="str">
        <f aca="false">INDEX('kat.M z 50'!$C$1:'kat.M z 50'!$C$900,MATCH(SMALL('kat.M z 50'!$F$4:$F$201,Mistrzostwa2024rok!A440),'kat.M z 50'!$F$1:'kat.M z 50'!$F$900,0),1)</f>
        <v>Gdańsk</v>
      </c>
      <c r="E440" s="52" t="str">
        <f aca="false">INDEX('kat.M z 50'!$D$1:'kat.M z 50'!$D$900,MATCH(SMALL('kat.M z 50'!$F$4:$F$201,Mistrzostwa2024rok!A440),'kat.M z 50'!$F$1:'kat.M z 50'!$F$900,0),1)</f>
        <v>Lębork</v>
      </c>
      <c r="F440" s="52" t="n">
        <f aca="false">INDEX('kat.M z 50'!$E$1:'kat.M z 50'!$E$900,MATCH(SMALL('kat.M z 50'!$F$4:$F$201,Mistrzostwa2024rok!$A440),'kat.M z 50'!$F$1:'kat.M z 50'!$F$900,0),1)</f>
        <v>6</v>
      </c>
      <c r="G440" s="48" t="n">
        <f aca="false">INDEX('kat.M z 50'!$F$1:'kat.M z 50'!$F$900,MATCH(SMALL('kat.M z 50'!$F$4:$F$201,Mistrzostwa2024rok!$A440),'kat.M z 50'!$F$1:'kat.M z 50'!$F$900,0),1)</f>
        <v>230.09</v>
      </c>
      <c r="H440" s="41" t="s">
        <v>21</v>
      </c>
    </row>
    <row r="441" customFormat="false" ht="15.75" hidden="false" customHeight="false" outlineLevel="0" collapsed="false">
      <c r="A441" s="7" t="n">
        <f aca="false">A440+1</f>
        <v>34</v>
      </c>
      <c r="B441" s="20" t="s">
        <v>44</v>
      </c>
      <c r="C441" s="51" t="str">
        <f aca="false">INDEX('kat.M z 50'!$B$1:'kat.M z 50'!$B$900,MATCH(SMALL('kat.M z 50'!$F$4:$F$201,Mistrzostwa2024rok!A441),'kat.M z 50'!$F$1:'kat.M z 50'!$F$900,0),1)</f>
        <v>Oberstedt Bartłomiej</v>
      </c>
      <c r="D441" s="52" t="str">
        <f aca="false">INDEX('kat.M z 50'!$C$1:'kat.M z 50'!$C$900,MATCH(SMALL('kat.M z 50'!$F$4:$F$201,Mistrzostwa2024rok!A441),'kat.M z 50'!$F$1:'kat.M z 50'!$F$900,0),1)</f>
        <v>Toruń</v>
      </c>
      <c r="E441" s="52" t="str">
        <f aca="false">INDEX('kat.M z 50'!$D$1:'kat.M z 50'!$D$900,MATCH(SMALL('kat.M z 50'!$F$4:$F$201,Mistrzostwa2024rok!A441),'kat.M z 50'!$F$1:'kat.M z 50'!$F$900,0),1)</f>
        <v>Grudziądz</v>
      </c>
      <c r="F441" s="52" t="n">
        <f aca="false">INDEX('kat.M z 50'!$E$1:'kat.M z 50'!$E$900,MATCH(SMALL('kat.M z 50'!$F$4:$F$201,Mistrzostwa2024rok!$A441),'kat.M z 50'!$F$1:'kat.M z 50'!$F$900,0),1)</f>
        <v>6</v>
      </c>
      <c r="G441" s="48" t="n">
        <f aca="false">INDEX('kat.M z 50'!$F$1:'kat.M z 50'!$F$900,MATCH(SMALL('kat.M z 50'!$F$4:$F$201,Mistrzostwa2024rok!$A441),'kat.M z 50'!$F$1:'kat.M z 50'!$F$900,0),1)</f>
        <v>231.12</v>
      </c>
      <c r="H441" s="41" t="s">
        <v>21</v>
      </c>
    </row>
    <row r="442" customFormat="false" ht="15.75" hidden="false" customHeight="false" outlineLevel="0" collapsed="false">
      <c r="A442" s="7" t="n">
        <f aca="false">A441+1</f>
        <v>35</v>
      </c>
      <c r="B442" s="20" t="s">
        <v>45</v>
      </c>
      <c r="C442" s="51" t="str">
        <f aca="false">INDEX('kat.M z 50'!$B$1:'kat.M z 50'!$B$900,MATCH(SMALL('kat.M z 50'!$F$4:$F$201,Mistrzostwa2024rok!A442),'kat.M z 50'!$F$1:'kat.M z 50'!$F$900,0),1)</f>
        <v>Ciechanowski Marek</v>
      </c>
      <c r="D442" s="52" t="str">
        <f aca="false">INDEX('kat.M z 50'!$C$1:'kat.M z 50'!$C$900,MATCH(SMALL('kat.M z 50'!$F$4:$F$201,Mistrzostwa2024rok!A442),'kat.M z 50'!$F$1:'kat.M z 50'!$F$900,0),1)</f>
        <v>Szczecin</v>
      </c>
      <c r="E442" s="52" t="str">
        <f aca="false">INDEX('kat.M z 50'!$D$1:'kat.M z 50'!$D$900,MATCH(SMALL('kat.M z 50'!$F$4:$F$201,Mistrzostwa2024rok!A442),'kat.M z 50'!$F$1:'kat.M z 50'!$F$900,0),1)</f>
        <v>Płoty</v>
      </c>
      <c r="F442" s="52" t="n">
        <f aca="false">INDEX('kat.M z 50'!$E$1:'kat.M z 50'!$E$900,MATCH(SMALL('kat.M z 50'!$F$4:$F$201,Mistrzostwa2024rok!$A442),'kat.M z 50'!$F$1:'kat.M z 50'!$F$900,0),1)</f>
        <v>6</v>
      </c>
      <c r="G442" s="48" t="n">
        <f aca="false">INDEX('kat.M z 50'!$F$1:'kat.M z 50'!$F$900,MATCH(SMALL('kat.M z 50'!$F$4:$F$201,Mistrzostwa2024rok!$A442),'kat.M z 50'!$F$1:'kat.M z 50'!$F$900,0),1)</f>
        <v>231.74</v>
      </c>
      <c r="H442" s="41" t="s">
        <v>21</v>
      </c>
    </row>
    <row r="443" customFormat="false" ht="15.75" hidden="false" customHeight="false" outlineLevel="0" collapsed="false">
      <c r="A443" s="7" t="n">
        <f aca="false">A442+1</f>
        <v>36</v>
      </c>
      <c r="B443" s="20" t="s">
        <v>46</v>
      </c>
      <c r="C443" s="51" t="str">
        <f aca="false">INDEX('kat.M z 50'!$B$1:'kat.M z 50'!$B$900,MATCH(SMALL('kat.M z 50'!$F$4:$F$201,Mistrzostwa2024rok!A443),'kat.M z 50'!$F$1:'kat.M z 50'!$F$900,0),1)</f>
        <v>Wąsaty Korneluk Szpak</v>
      </c>
      <c r="D443" s="52" t="str">
        <f aca="false">INDEX('kat.M z 50'!$C$1:'kat.M z 50'!$C$900,MATCH(SMALL('kat.M z 50'!$F$4:$F$201,Mistrzostwa2024rok!A443),'kat.M z 50'!$F$1:'kat.M z 50'!$F$900,0),1)</f>
        <v>Szczecin</v>
      </c>
      <c r="E443" s="52" t="str">
        <f aca="false">INDEX('kat.M z 50'!$D$1:'kat.M z 50'!$D$900,MATCH(SMALL('kat.M z 50'!$F$4:$F$201,Mistrzostwa2024rok!A443),'kat.M z 50'!$F$1:'kat.M z 50'!$F$900,0),1)</f>
        <v>Stargard</v>
      </c>
      <c r="F443" s="52" t="n">
        <f aca="false">INDEX('kat.M z 50'!$E$1:'kat.M z 50'!$E$900,MATCH(SMALL('kat.M z 50'!$F$4:$F$201,Mistrzostwa2024rok!$A443),'kat.M z 50'!$F$1:'kat.M z 50'!$F$900,0),1)</f>
        <v>6</v>
      </c>
      <c r="G443" s="48" t="n">
        <f aca="false">INDEX('kat.M z 50'!$F$1:'kat.M z 50'!$F$900,MATCH(SMALL('kat.M z 50'!$F$4:$F$201,Mistrzostwa2024rok!$A443),'kat.M z 50'!$F$1:'kat.M z 50'!$F$900,0),1)</f>
        <v>235.49</v>
      </c>
      <c r="H443" s="41" t="s">
        <v>21</v>
      </c>
    </row>
    <row r="444" customFormat="false" ht="15.75" hidden="false" customHeight="false" outlineLevel="0" collapsed="false">
      <c r="A444" s="7" t="n">
        <f aca="false">A443+1</f>
        <v>37</v>
      </c>
      <c r="B444" s="20" t="s">
        <v>47</v>
      </c>
      <c r="C444" s="51" t="str">
        <f aca="false">INDEX('kat.M z 50'!$B$1:'kat.M z 50'!$B$900,MATCH(SMALL('kat.M z 50'!$F$4:$F$201,Mistrzostwa2024rok!A444),'kat.M z 50'!$F$1:'kat.M z 50'!$F$900,0),1)</f>
        <v>Piepiórka Adam</v>
      </c>
      <c r="D444" s="52" t="str">
        <f aca="false">INDEX('kat.M z 50'!$C$1:'kat.M z 50'!$C$900,MATCH(SMALL('kat.M z 50'!$F$4:$F$201,Mistrzostwa2024rok!A444),'kat.M z 50'!$F$1:'kat.M z 50'!$F$900,0),1)</f>
        <v>Gdańsk</v>
      </c>
      <c r="E444" s="52" t="str">
        <f aca="false">INDEX('kat.M z 50'!$D$1:'kat.M z 50'!$D$900,MATCH(SMALL('kat.M z 50'!$F$4:$F$201,Mistrzostwa2024rok!A444),'kat.M z 50'!$F$1:'kat.M z 50'!$F$900,0),1)</f>
        <v>Kościerzyna</v>
      </c>
      <c r="F444" s="52" t="n">
        <f aca="false">INDEX('kat.M z 50'!$E$1:'kat.M z 50'!$E$900,MATCH(SMALL('kat.M z 50'!$F$4:$F$201,Mistrzostwa2024rok!$A444),'kat.M z 50'!$F$1:'kat.M z 50'!$F$900,0),1)</f>
        <v>6</v>
      </c>
      <c r="G444" s="48" t="n">
        <f aca="false">INDEX('kat.M z 50'!$F$1:'kat.M z 50'!$F$900,MATCH(SMALL('kat.M z 50'!$F$4:$F$201,Mistrzostwa2024rok!$A444),'kat.M z 50'!$F$1:'kat.M z 50'!$F$900,0),1)</f>
        <v>240.21</v>
      </c>
      <c r="H444" s="41" t="s">
        <v>21</v>
      </c>
    </row>
    <row r="445" customFormat="false" ht="15.75" hidden="false" customHeight="false" outlineLevel="0" collapsed="false">
      <c r="A445" s="7" t="n">
        <f aca="false">A444+1</f>
        <v>38</v>
      </c>
      <c r="B445" s="20" t="s">
        <v>48</v>
      </c>
      <c r="C445" s="51" t="str">
        <f aca="false">INDEX('kat.M z 50'!$B$1:'kat.M z 50'!$B$900,MATCH(SMALL('kat.M z 50'!$F$4:$F$201,Mistrzostwa2024rok!A445),'kat.M z 50'!$F$1:'kat.M z 50'!$F$900,0),1)</f>
        <v>Pakura Grzegorz</v>
      </c>
      <c r="D445" s="52" t="str">
        <f aca="false">INDEX('kat.M z 50'!$C$1:'kat.M z 50'!$C$900,MATCH(SMALL('kat.M z 50'!$F$4:$F$201,Mistrzostwa2024rok!A445),'kat.M z 50'!$F$1:'kat.M z 50'!$F$900,0),1)</f>
        <v>Gdańsk</v>
      </c>
      <c r="E445" s="52" t="str">
        <f aca="false">INDEX('kat.M z 50'!$D$1:'kat.M z 50'!$D$900,MATCH(SMALL('kat.M z 50'!$F$4:$F$201,Mistrzostwa2024rok!A445),'kat.M z 50'!$F$1:'kat.M z 50'!$F$900,0),1)</f>
        <v>Kartuzy-Żukowo</v>
      </c>
      <c r="F445" s="52" t="n">
        <f aca="false">INDEX('kat.M z 50'!$E$1:'kat.M z 50'!$E$900,MATCH(SMALL('kat.M z 50'!$F$4:$F$201,Mistrzostwa2024rok!$A445),'kat.M z 50'!$F$1:'kat.M z 50'!$F$900,0),1)</f>
        <v>6</v>
      </c>
      <c r="G445" s="48" t="n">
        <f aca="false">INDEX('kat.M z 50'!$F$1:'kat.M z 50'!$F$900,MATCH(SMALL('kat.M z 50'!$F$4:$F$201,Mistrzostwa2024rok!$A445),'kat.M z 50'!$F$1:'kat.M z 50'!$F$900,0),1)</f>
        <v>240.26</v>
      </c>
      <c r="H445" s="41" t="s">
        <v>21</v>
      </c>
    </row>
    <row r="446" customFormat="false" ht="15.75" hidden="false" customHeight="false" outlineLevel="0" collapsed="false">
      <c r="A446" s="7" t="n">
        <f aca="false">A445+1</f>
        <v>39</v>
      </c>
      <c r="B446" s="20" t="s">
        <v>49</v>
      </c>
      <c r="C446" s="51" t="str">
        <f aca="false">INDEX('kat.M z 50'!$B$1:'kat.M z 50'!$B$900,MATCH(SMALL('kat.M z 50'!$F$4:$F$201,Mistrzostwa2024rok!A446),'kat.M z 50'!$F$1:'kat.M z 50'!$F$900,0),1)</f>
        <v>Gałęzowski Henryk i Jan</v>
      </c>
      <c r="D446" s="52" t="str">
        <f aca="false">INDEX('kat.M z 50'!$C$1:'kat.M z 50'!$C$900,MATCH(SMALL('kat.M z 50'!$F$4:$F$201,Mistrzostwa2024rok!A446),'kat.M z 50'!$F$1:'kat.M z 50'!$F$900,0),1)</f>
        <v>Gdańsk</v>
      </c>
      <c r="E446" s="52" t="str">
        <f aca="false">INDEX('kat.M z 50'!$D$1:'kat.M z 50'!$D$900,MATCH(SMALL('kat.M z 50'!$F$4:$F$201,Mistrzostwa2024rok!A446),'kat.M z 50'!$F$1:'kat.M z 50'!$F$900,0),1)</f>
        <v>Braniewsko-Elbląski</v>
      </c>
      <c r="F446" s="52" t="n">
        <f aca="false">INDEX('kat.M z 50'!$E$1:'kat.M z 50'!$E$900,MATCH(SMALL('kat.M z 50'!$F$4:$F$201,Mistrzostwa2024rok!$A446),'kat.M z 50'!$F$1:'kat.M z 50'!$F$900,0),1)</f>
        <v>6</v>
      </c>
      <c r="G446" s="48" t="n">
        <f aca="false">INDEX('kat.M z 50'!$F$1:'kat.M z 50'!$F$900,MATCH(SMALL('kat.M z 50'!$F$4:$F$201,Mistrzostwa2024rok!$A446),'kat.M z 50'!$F$1:'kat.M z 50'!$F$900,0),1)</f>
        <v>245.84</v>
      </c>
      <c r="H446" s="41" t="s">
        <v>21</v>
      </c>
    </row>
    <row r="447" customFormat="false" ht="15.75" hidden="false" customHeight="false" outlineLevel="0" collapsed="false">
      <c r="A447" s="7" t="n">
        <f aca="false">A446+1</f>
        <v>40</v>
      </c>
      <c r="B447" s="20" t="s">
        <v>50</v>
      </c>
      <c r="C447" s="51" t="str">
        <f aca="false">INDEX('kat.M z 50'!$B$1:'kat.M z 50'!$B$900,MATCH(SMALL('kat.M z 50'!$F$4:$F$201,Mistrzostwa2024rok!A447),'kat.M z 50'!$F$1:'kat.M z 50'!$F$900,0),1)</f>
        <v>Biernat Andrzej</v>
      </c>
      <c r="D447" s="52" t="str">
        <f aca="false">INDEX('kat.M z 50'!$C$1:'kat.M z 50'!$C$900,MATCH(SMALL('kat.M z 50'!$F$4:$F$201,Mistrzostwa2024rok!A447),'kat.M z 50'!$F$1:'kat.M z 50'!$F$900,0),1)</f>
        <v>Gdańsk</v>
      </c>
      <c r="E447" s="52" t="str">
        <f aca="false">INDEX('kat.M z 50'!$D$1:'kat.M z 50'!$D$900,MATCH(SMALL('kat.M z 50'!$F$4:$F$201,Mistrzostwa2024rok!A447),'kat.M z 50'!$F$1:'kat.M z 50'!$F$900,0),1)</f>
        <v>Malbork</v>
      </c>
      <c r="F447" s="52" t="n">
        <f aca="false">INDEX('kat.M z 50'!$E$1:'kat.M z 50'!$E$900,MATCH(SMALL('kat.M z 50'!$F$4:$F$201,Mistrzostwa2024rok!$A447),'kat.M z 50'!$F$1:'kat.M z 50'!$F$900,0),1)</f>
        <v>6</v>
      </c>
      <c r="G447" s="48" t="n">
        <f aca="false">INDEX('kat.M z 50'!$F$1:'kat.M z 50'!$F$900,MATCH(SMALL('kat.M z 50'!$F$4:$F$201,Mistrzostwa2024rok!$A447),'kat.M z 50'!$F$1:'kat.M z 50'!$F$900,0),1)</f>
        <v>249</v>
      </c>
      <c r="H447" s="41" t="s">
        <v>21</v>
      </c>
    </row>
    <row r="448" customFormat="false" ht="15.75" hidden="false" customHeight="false" outlineLevel="0" collapsed="false">
      <c r="A448" s="7" t="n">
        <f aca="false">A447+1</f>
        <v>41</v>
      </c>
      <c r="B448" s="20" t="s">
        <v>51</v>
      </c>
      <c r="C448" s="51" t="str">
        <f aca="false">INDEX('kat.M z 50'!$B$1:'kat.M z 50'!$B$900,MATCH(SMALL('kat.M z 50'!$F$4:$F$201,Mistrzostwa2024rok!A448),'kat.M z 50'!$F$1:'kat.M z 50'!$F$900,0),1)</f>
        <v>Labudda Dawid</v>
      </c>
      <c r="D448" s="52" t="str">
        <f aca="false">INDEX('kat.M z 50'!$C$1:'kat.M z 50'!$C$900,MATCH(SMALL('kat.M z 50'!$F$4:$F$201,Mistrzostwa2024rok!A448),'kat.M z 50'!$F$1:'kat.M z 50'!$F$900,0),1)</f>
        <v>Gdańsk</v>
      </c>
      <c r="E448" s="52" t="str">
        <f aca="false">INDEX('kat.M z 50'!$D$1:'kat.M z 50'!$D$900,MATCH(SMALL('kat.M z 50'!$F$4:$F$201,Mistrzostwa2024rok!A448),'kat.M z 50'!$F$1:'kat.M z 50'!$F$900,0),1)</f>
        <v>Rumia-Reda</v>
      </c>
      <c r="F448" s="52" t="n">
        <f aca="false">INDEX('kat.M z 50'!$E$1:'kat.M z 50'!$E$900,MATCH(SMALL('kat.M z 50'!$F$4:$F$201,Mistrzostwa2024rok!$A448),'kat.M z 50'!$F$1:'kat.M z 50'!$F$900,0),1)</f>
        <v>6</v>
      </c>
      <c r="G448" s="48" t="n">
        <f aca="false">INDEX('kat.M z 50'!$F$1:'kat.M z 50'!$F$900,MATCH(SMALL('kat.M z 50'!$F$4:$F$201,Mistrzostwa2024rok!$A448),'kat.M z 50'!$F$1:'kat.M z 50'!$F$900,0),1)</f>
        <v>249.98</v>
      </c>
      <c r="H448" s="41" t="s">
        <v>21</v>
      </c>
    </row>
    <row r="449" customFormat="false" ht="15.75" hidden="false" customHeight="false" outlineLevel="0" collapsed="false">
      <c r="A449" s="7" t="n">
        <f aca="false">A448+1</f>
        <v>42</v>
      </c>
      <c r="B449" s="20" t="s">
        <v>52</v>
      </c>
      <c r="C449" s="51" t="str">
        <f aca="false">INDEX('kat.M z 50'!$B$1:'kat.M z 50'!$B$900,MATCH(SMALL('kat.M z 50'!$F$4:$F$201,Mistrzostwa2024rok!A449),'kat.M z 50'!$F$1:'kat.M z 50'!$F$900,0),1)</f>
        <v>Komorowski Mirosław</v>
      </c>
      <c r="D449" s="52" t="str">
        <f aca="false">INDEX('kat.M z 50'!$C$1:'kat.M z 50'!$C$900,MATCH(SMALL('kat.M z 50'!$F$4:$F$201,Mistrzostwa2024rok!A449),'kat.M z 50'!$F$1:'kat.M z 50'!$F$900,0),1)</f>
        <v>Toruń</v>
      </c>
      <c r="E449" s="52" t="str">
        <f aca="false">INDEX('kat.M z 50'!$D$1:'kat.M z 50'!$D$900,MATCH(SMALL('kat.M z 50'!$F$4:$F$201,Mistrzostwa2024rok!A449),'kat.M z 50'!$F$1:'kat.M z 50'!$F$900,0),1)</f>
        <v>Iława</v>
      </c>
      <c r="F449" s="52" t="n">
        <f aca="false">INDEX('kat.M z 50'!$E$1:'kat.M z 50'!$E$900,MATCH(SMALL('kat.M z 50'!$F$4:$F$201,Mistrzostwa2024rok!$A449),'kat.M z 50'!$F$1:'kat.M z 50'!$F$900,0),1)</f>
        <v>6</v>
      </c>
      <c r="G449" s="48" t="n">
        <f aca="false">INDEX('kat.M z 50'!$F$1:'kat.M z 50'!$F$900,MATCH(SMALL('kat.M z 50'!$F$4:$F$201,Mistrzostwa2024rok!$A449),'kat.M z 50'!$F$1:'kat.M z 50'!$F$900,0),1)</f>
        <v>250.86</v>
      </c>
      <c r="H449" s="41" t="s">
        <v>21</v>
      </c>
    </row>
    <row r="450" customFormat="false" ht="15.75" hidden="false" customHeight="false" outlineLevel="0" collapsed="false">
      <c r="A450" s="7" t="n">
        <f aca="false">A449+1</f>
        <v>43</v>
      </c>
      <c r="B450" s="20" t="s">
        <v>53</v>
      </c>
      <c r="C450" s="51" t="str">
        <f aca="false">INDEX('kat.M z 50'!$B$1:'kat.M z 50'!$B$900,MATCH(SMALL('kat.M z 50'!$F$4:$F$201,Mistrzostwa2024rok!A450),'kat.M z 50'!$F$1:'kat.M z 50'!$F$900,0),1)</f>
        <v>Łata Dariusz </v>
      </c>
      <c r="D450" s="52" t="str">
        <f aca="false">INDEX('kat.M z 50'!$C$1:'kat.M z 50'!$C$900,MATCH(SMALL('kat.M z 50'!$F$4:$F$201,Mistrzostwa2024rok!A450),'kat.M z 50'!$F$1:'kat.M z 50'!$F$900,0),1)</f>
        <v>Koszalin</v>
      </c>
      <c r="E450" s="52" t="str">
        <f aca="false">INDEX('kat.M z 50'!$D$1:'kat.M z 50'!$D$900,MATCH(SMALL('kat.M z 50'!$F$4:$F$201,Mistrzostwa2024rok!A450),'kat.M z 50'!$F$1:'kat.M z 50'!$F$900,0),1)</f>
        <v>Koszalin</v>
      </c>
      <c r="F450" s="52" t="n">
        <f aca="false">INDEX('kat.M z 50'!$E$1:'kat.M z 50'!$E$900,MATCH(SMALL('kat.M z 50'!$F$4:$F$201,Mistrzostwa2024rok!$A450),'kat.M z 50'!$F$1:'kat.M z 50'!$F$900,0),1)</f>
        <v>3</v>
      </c>
      <c r="G450" s="48" t="n">
        <f aca="false">INDEX('kat.M z 50'!$F$1:'kat.M z 50'!$F$900,MATCH(SMALL('kat.M z 50'!$F$4:$F$201,Mistrzostwa2024rok!$A450),'kat.M z 50'!$F$1:'kat.M z 50'!$F$900,0),1)</f>
        <v>260.98</v>
      </c>
      <c r="H450" s="41" t="s">
        <v>21</v>
      </c>
    </row>
    <row r="451" customFormat="false" ht="15.75" hidden="false" customHeight="false" outlineLevel="0" collapsed="false">
      <c r="A451" s="7" t="n">
        <f aca="false">A450+1</f>
        <v>44</v>
      </c>
      <c r="B451" s="20" t="s">
        <v>54</v>
      </c>
      <c r="C451" s="51" t="str">
        <f aca="false">INDEX('kat.M z 50'!$B$1:'kat.M z 50'!$B$900,MATCH(SMALL('kat.M z 50'!$F$4:$F$201,Mistrzostwa2024rok!A451),'kat.M z 50'!$F$1:'kat.M z 50'!$F$900,0),1)</f>
        <v>Bank Eugeniusz</v>
      </c>
      <c r="D451" s="52" t="str">
        <f aca="false">INDEX('kat.M z 50'!$C$1:'kat.M z 50'!$C$900,MATCH(SMALL('kat.M z 50'!$F$4:$F$201,Mistrzostwa2024rok!A451),'kat.M z 50'!$F$1:'kat.M z 50'!$F$900,0),1)</f>
        <v>Gdańsk</v>
      </c>
      <c r="E451" s="52" t="str">
        <f aca="false">INDEX('kat.M z 50'!$D$1:'kat.M z 50'!$D$900,MATCH(SMALL('kat.M z 50'!$F$4:$F$201,Mistrzostwa2024rok!A451),'kat.M z 50'!$F$1:'kat.M z 50'!$F$900,0),1)</f>
        <v>Wejherowo</v>
      </c>
      <c r="F451" s="52" t="n">
        <f aca="false">INDEX('kat.M z 50'!$E$1:'kat.M z 50'!$E$900,MATCH(SMALL('kat.M z 50'!$F$4:$F$201,Mistrzostwa2024rok!$A451),'kat.M z 50'!$F$1:'kat.M z 50'!$F$900,0),1)</f>
        <v>6</v>
      </c>
      <c r="G451" s="48" t="n">
        <f aca="false">INDEX('kat.M z 50'!$F$1:'kat.M z 50'!$F$900,MATCH(SMALL('kat.M z 50'!$F$4:$F$201,Mistrzostwa2024rok!$A451),'kat.M z 50'!$F$1:'kat.M z 50'!$F$900,0),1)</f>
        <v>261.9</v>
      </c>
      <c r="H451" s="41" t="s">
        <v>21</v>
      </c>
    </row>
    <row r="452" customFormat="false" ht="15.75" hidden="false" customHeight="false" outlineLevel="0" collapsed="false">
      <c r="A452" s="7" t="n">
        <f aca="false">A451+1</f>
        <v>45</v>
      </c>
      <c r="B452" s="20" t="s">
        <v>55</v>
      </c>
      <c r="C452" s="51" t="str">
        <f aca="false">INDEX('kat.M z 50'!$B$1:'kat.M z 50'!$B$900,MATCH(SMALL('kat.M z 50'!$F$4:$F$201,Mistrzostwa2024rok!A452),'kat.M z 50'!$F$1:'kat.M z 50'!$F$900,0),1)</f>
        <v>Pawlus Jerzy</v>
      </c>
      <c r="D452" s="52" t="str">
        <f aca="false">INDEX('kat.M z 50'!$C$1:'kat.M z 50'!$C$900,MATCH(SMALL('kat.M z 50'!$F$4:$F$201,Mistrzostwa2024rok!A452),'kat.M z 50'!$F$1:'kat.M z 50'!$F$900,0),1)</f>
        <v>Szczecin</v>
      </c>
      <c r="E452" s="52" t="str">
        <f aca="false">INDEX('kat.M z 50'!$D$1:'kat.M z 50'!$D$900,MATCH(SMALL('kat.M z 50'!$F$4:$F$201,Mistrzostwa2024rok!A452),'kat.M z 50'!$F$1:'kat.M z 50'!$F$900,0),1)</f>
        <v>Trzebiatów</v>
      </c>
      <c r="F452" s="52" t="n">
        <f aca="false">INDEX('kat.M z 50'!$E$1:'kat.M z 50'!$E$900,MATCH(SMALL('kat.M z 50'!$F$4:$F$201,Mistrzostwa2024rok!$A452),'kat.M z 50'!$F$1:'kat.M z 50'!$F$900,0),1)</f>
        <v>6</v>
      </c>
      <c r="G452" s="48" t="n">
        <f aca="false">INDEX('kat.M z 50'!$F$1:'kat.M z 50'!$F$900,MATCH(SMALL('kat.M z 50'!$F$4:$F$201,Mistrzostwa2024rok!$A452),'kat.M z 50'!$F$1:'kat.M z 50'!$F$900,0),1)</f>
        <v>262.31</v>
      </c>
      <c r="H452" s="41" t="s">
        <v>21</v>
      </c>
    </row>
    <row r="453" customFormat="false" ht="15.75" hidden="false" customHeight="false" outlineLevel="0" collapsed="false">
      <c r="A453" s="7" t="n">
        <f aca="false">A452+1</f>
        <v>46</v>
      </c>
      <c r="B453" s="20" t="s">
        <v>56</v>
      </c>
      <c r="C453" s="51" t="str">
        <f aca="false">INDEX('kat.M z 50'!$B$1:'kat.M z 50'!$B$900,MATCH(SMALL('kat.M z 50'!$F$4:$F$201,Mistrzostwa2024rok!A453),'kat.M z 50'!$F$1:'kat.M z 50'!$F$900,0),1)</f>
        <v>Dobrodziej P/B  i Marek</v>
      </c>
      <c r="D453" s="52" t="str">
        <f aca="false">INDEX('kat.M z 50'!$C$1:'kat.M z 50'!$C$900,MATCH(SMALL('kat.M z 50'!$F$4:$F$201,Mistrzostwa2024rok!A453),'kat.M z 50'!$F$1:'kat.M z 50'!$F$900,0),1)</f>
        <v>Szczecin</v>
      </c>
      <c r="E453" s="52" t="str">
        <f aca="false">INDEX('kat.M z 50'!$D$1:'kat.M z 50'!$D$900,MATCH(SMALL('kat.M z 50'!$F$4:$F$201,Mistrzostwa2024rok!A453),'kat.M z 50'!$F$1:'kat.M z 50'!$F$900,0),1)</f>
        <v>Płoty</v>
      </c>
      <c r="F453" s="52" t="n">
        <f aca="false">INDEX('kat.M z 50'!$E$1:'kat.M z 50'!$E$900,MATCH(SMALL('kat.M z 50'!$F$4:$F$201,Mistrzostwa2024rok!$A453),'kat.M z 50'!$F$1:'kat.M z 50'!$F$900,0),1)</f>
        <v>6</v>
      </c>
      <c r="G453" s="48" t="n">
        <f aca="false">INDEX('kat.M z 50'!$F$1:'kat.M z 50'!$F$900,MATCH(SMALL('kat.M z 50'!$F$4:$F$201,Mistrzostwa2024rok!$A453),'kat.M z 50'!$F$1:'kat.M z 50'!$F$900,0),1)</f>
        <v>269.07</v>
      </c>
      <c r="H453" s="41" t="s">
        <v>21</v>
      </c>
    </row>
    <row r="454" customFormat="false" ht="15.75" hidden="false" customHeight="false" outlineLevel="0" collapsed="false">
      <c r="A454" s="7" t="n">
        <f aca="false">A453+1</f>
        <v>47</v>
      </c>
      <c r="B454" s="20" t="s">
        <v>57</v>
      </c>
      <c r="C454" s="51" t="str">
        <f aca="false">INDEX('kat.M z 50'!$B$1:'kat.M z 50'!$B$900,MATCH(SMALL('kat.M z 50'!$F$4:$F$201,Mistrzostwa2024rok!A454),'kat.M z 50'!$F$1:'kat.M z 50'!$F$900,0),1)</f>
        <v>Wotzka Jarosław</v>
      </c>
      <c r="D454" s="52" t="str">
        <f aca="false">INDEX('kat.M z 50'!$C$1:'kat.M z 50'!$C$900,MATCH(SMALL('kat.M z 50'!$F$4:$F$201,Mistrzostwa2024rok!A454),'kat.M z 50'!$F$1:'kat.M z 50'!$F$900,0),1)</f>
        <v>Gdańsk</v>
      </c>
      <c r="E454" s="52" t="str">
        <f aca="false">INDEX('kat.M z 50'!$D$1:'kat.M z 50'!$D$900,MATCH(SMALL('kat.M z 50'!$F$4:$F$201,Mistrzostwa2024rok!A454),'kat.M z 50'!$F$1:'kat.M z 50'!$F$900,0),1)</f>
        <v>Kociewie</v>
      </c>
      <c r="F454" s="52" t="n">
        <f aca="false">INDEX('kat.M z 50'!$E$1:'kat.M z 50'!$E$900,MATCH(SMALL('kat.M z 50'!$F$4:$F$201,Mistrzostwa2024rok!$A454),'kat.M z 50'!$F$1:'kat.M z 50'!$F$900,0),1)</f>
        <v>6</v>
      </c>
      <c r="G454" s="48" t="n">
        <f aca="false">INDEX('kat.M z 50'!$F$1:'kat.M z 50'!$F$900,MATCH(SMALL('kat.M z 50'!$F$4:$F$201,Mistrzostwa2024rok!$A454),'kat.M z 50'!$F$1:'kat.M z 50'!$F$900,0),1)</f>
        <v>273.34</v>
      </c>
      <c r="H454" s="41" t="s">
        <v>21</v>
      </c>
    </row>
    <row r="455" customFormat="false" ht="15.75" hidden="false" customHeight="false" outlineLevel="0" collapsed="false">
      <c r="A455" s="7" t="n">
        <f aca="false">A454+1</f>
        <v>48</v>
      </c>
      <c r="B455" s="20" t="s">
        <v>58</v>
      </c>
      <c r="C455" s="51" t="str">
        <f aca="false">INDEX('kat.M z 50'!$B$1:'kat.M z 50'!$B$900,MATCH(SMALL('kat.M z 50'!$F$4:$F$201,Mistrzostwa2024rok!A455),'kat.M z 50'!$F$1:'kat.M z 50'!$F$900,0),1)</f>
        <v>Besztak Tadeusz</v>
      </c>
      <c r="D455" s="52" t="str">
        <f aca="false">INDEX('kat.M z 50'!$C$1:'kat.M z 50'!$C$900,MATCH(SMALL('kat.M z 50'!$F$4:$F$201,Mistrzostwa2024rok!A455),'kat.M z 50'!$F$1:'kat.M z 50'!$F$900,0),1)</f>
        <v>Szczecin</v>
      </c>
      <c r="E455" s="52" t="str">
        <f aca="false">INDEX('kat.M z 50'!$D$1:'kat.M z 50'!$D$900,MATCH(SMALL('kat.M z 50'!$F$4:$F$201,Mistrzostwa2024rok!A455),'kat.M z 50'!$F$1:'kat.M z 50'!$F$900,0),1)</f>
        <v>Trzebiatów</v>
      </c>
      <c r="F455" s="52" t="n">
        <f aca="false">INDEX('kat.M z 50'!$E$1:'kat.M z 50'!$E$900,MATCH(SMALL('kat.M z 50'!$F$4:$F$201,Mistrzostwa2024rok!$A455),'kat.M z 50'!$F$1:'kat.M z 50'!$F$900,0),1)</f>
        <v>6</v>
      </c>
      <c r="G455" s="48" t="n">
        <f aca="false">INDEX('kat.M z 50'!$F$1:'kat.M z 50'!$F$900,MATCH(SMALL('kat.M z 50'!$F$4:$F$201,Mistrzostwa2024rok!$A455),'kat.M z 50'!$F$1:'kat.M z 50'!$F$900,0),1)</f>
        <v>284.01</v>
      </c>
      <c r="H455" s="41" t="s">
        <v>21</v>
      </c>
    </row>
    <row r="456" customFormat="false" ht="15.75" hidden="false" customHeight="false" outlineLevel="0" collapsed="false">
      <c r="A456" s="7" t="n">
        <f aca="false">A455+1</f>
        <v>49</v>
      </c>
      <c r="B456" s="20" t="s">
        <v>59</v>
      </c>
      <c r="C456" s="51" t="str">
        <f aca="false">INDEX('kat.M z 50'!$B$1:'kat.M z 50'!$B$900,MATCH(SMALL('kat.M z 50'!$F$4:$F$201,Mistrzostwa2024rok!A456),'kat.M z 50'!$F$1:'kat.M z 50'!$F$900,0),1)</f>
        <v>Millek Kazimierz i Erwin</v>
      </c>
      <c r="D456" s="52" t="str">
        <f aca="false">INDEX('kat.M z 50'!$C$1:'kat.M z 50'!$C$900,MATCH(SMALL('kat.M z 50'!$F$4:$F$201,Mistrzostwa2024rok!A456),'kat.M z 50'!$F$1:'kat.M z 50'!$F$900,0),1)</f>
        <v>Gdańsk</v>
      </c>
      <c r="E456" s="52" t="str">
        <f aca="false">INDEX('kat.M z 50'!$D$1:'kat.M z 50'!$D$900,MATCH(SMALL('kat.M z 50'!$F$4:$F$201,Mistrzostwa2024rok!A456),'kat.M z 50'!$F$1:'kat.M z 50'!$F$900,0),1)</f>
        <v>Wejherowo</v>
      </c>
      <c r="F456" s="52" t="n">
        <f aca="false">INDEX('kat.M z 50'!$E$1:'kat.M z 50'!$E$900,MATCH(SMALL('kat.M z 50'!$F$4:$F$201,Mistrzostwa2024rok!$A456),'kat.M z 50'!$F$1:'kat.M z 50'!$F$900,0),1)</f>
        <v>6</v>
      </c>
      <c r="G456" s="48" t="n">
        <f aca="false">INDEX('kat.M z 50'!$F$1:'kat.M z 50'!$F$900,MATCH(SMALL('kat.M z 50'!$F$4:$F$201,Mistrzostwa2024rok!$A456),'kat.M z 50'!$F$1:'kat.M z 50'!$F$900,0),1)</f>
        <v>288.55</v>
      </c>
      <c r="H456" s="2" t="s">
        <v>21</v>
      </c>
    </row>
    <row r="457" customFormat="false" ht="15.75" hidden="false" customHeight="false" outlineLevel="0" collapsed="false">
      <c r="A457" s="7" t="n">
        <f aca="false">A456+1</f>
        <v>50</v>
      </c>
      <c r="B457" s="20" t="s">
        <v>60</v>
      </c>
      <c r="C457" s="51" t="str">
        <f aca="false">INDEX('kat.M z 50'!$B$1:'kat.M z 50'!$B$900,MATCH(SMALL('kat.M z 50'!$F$4:$F$201,Mistrzostwa2024rok!A457),'kat.M z 50'!$F$1:'kat.M z 50'!$F$900,0),1)</f>
        <v>Czylkowski Andrzej</v>
      </c>
      <c r="D457" s="52" t="str">
        <f aca="false">INDEX('kat.M z 50'!$C$1:'kat.M z 50'!$C$900,MATCH(SMALL('kat.M z 50'!$F$4:$F$201,Mistrzostwa2024rok!A457),'kat.M z 50'!$F$1:'kat.M z 50'!$F$900,0),1)</f>
        <v>Gdańsk</v>
      </c>
      <c r="E457" s="52" t="str">
        <f aca="false">INDEX('kat.M z 50'!$D$1:'kat.M z 50'!$D$900,MATCH(SMALL('kat.M z 50'!$F$4:$F$201,Mistrzostwa2024rok!A457),'kat.M z 50'!$F$1:'kat.M z 50'!$F$900,0),1)</f>
        <v>Puck</v>
      </c>
      <c r="F457" s="52" t="n">
        <f aca="false">INDEX('kat.M z 50'!$E$1:'kat.M z 50'!$E$900,MATCH(SMALL('kat.M z 50'!$F$4:$F$201,Mistrzostwa2024rok!$A457),'kat.M z 50'!$F$1:'kat.M z 50'!$F$900,0),1)</f>
        <v>6</v>
      </c>
      <c r="G457" s="48" t="n">
        <f aca="false">INDEX('kat.M z 50'!$F$1:'kat.M z 50'!$F$900,MATCH(SMALL('kat.M z 50'!$F$4:$F$201,Mistrzostwa2024rok!$A457),'kat.M z 50'!$F$1:'kat.M z 50'!$F$900,0),1)</f>
        <v>289.58</v>
      </c>
      <c r="H457" s="2" t="s">
        <v>21</v>
      </c>
    </row>
    <row r="458" customFormat="false" ht="15.75" hidden="false" customHeight="false" outlineLevel="0" collapsed="false">
      <c r="A458" s="7" t="n">
        <f aca="false">A457+1</f>
        <v>51</v>
      </c>
      <c r="B458" s="20" t="s">
        <v>61</v>
      </c>
      <c r="C458" s="51" t="str">
        <f aca="false">INDEX('kat.M z 50'!$B$1:'kat.M z 50'!$B$900,MATCH(SMALL('kat.M z 50'!$F$4:$F$201,Mistrzostwa2024rok!A458),'kat.M z 50'!$F$1:'kat.M z 50'!$F$900,0),1)</f>
        <v>Moraczyński Edward Sławomir</v>
      </c>
      <c r="D458" s="52" t="str">
        <f aca="false">INDEX('kat.M z 50'!$C$1:'kat.M z 50'!$C$900,MATCH(SMALL('kat.M z 50'!$F$4:$F$201,Mistrzostwa2024rok!A458),'kat.M z 50'!$F$1:'kat.M z 50'!$F$900,0),1)</f>
        <v>Pomorza Środkowego</v>
      </c>
      <c r="E458" s="52" t="str">
        <f aca="false">INDEX('kat.M z 50'!$D$1:'kat.M z 50'!$D$900,MATCH(SMALL('kat.M z 50'!$F$4:$F$201,Mistrzostwa2024rok!A458),'kat.M z 50'!$F$1:'kat.M z 50'!$F$900,0),1)</f>
        <v>Charnowo</v>
      </c>
      <c r="F458" s="52" t="n">
        <f aca="false">INDEX('kat.M z 50'!$E$1:'kat.M z 50'!$E$900,MATCH(SMALL('kat.M z 50'!$F$4:$F$201,Mistrzostwa2024rok!$A458),'kat.M z 50'!$F$1:'kat.M z 50'!$F$900,0),1)</f>
        <v>6</v>
      </c>
      <c r="G458" s="48" t="n">
        <f aca="false">INDEX('kat.M z 50'!$F$1:'kat.M z 50'!$F$900,MATCH(SMALL('kat.M z 50'!$F$4:$F$201,Mistrzostwa2024rok!$A458),'kat.M z 50'!$F$1:'kat.M z 50'!$F$900,0),1)</f>
        <v>295.01</v>
      </c>
      <c r="H458" s="2" t="s">
        <v>21</v>
      </c>
    </row>
    <row r="459" customFormat="false" ht="15.75" hidden="false" customHeight="false" outlineLevel="0" collapsed="false">
      <c r="A459" s="7" t="n">
        <f aca="false">A458+1</f>
        <v>52</v>
      </c>
      <c r="B459" s="20" t="s">
        <v>62</v>
      </c>
      <c r="C459" s="51" t="str">
        <f aca="false">INDEX('kat.M z 50'!$B$1:'kat.M z 50'!$B$900,MATCH(SMALL('kat.M z 50'!$F$4:$F$201,Mistrzostwa2024rok!A459),'kat.M z 50'!$F$1:'kat.M z 50'!$F$900,0),1)</f>
        <v>Chlewicki Jarosław</v>
      </c>
      <c r="D459" s="52" t="str">
        <f aca="false">INDEX('kat.M z 50'!$C$1:'kat.M z 50'!$C$900,MATCH(SMALL('kat.M z 50'!$F$4:$F$201,Mistrzostwa2024rok!A459),'kat.M z 50'!$F$1:'kat.M z 50'!$F$900,0),1)</f>
        <v>Szczecin</v>
      </c>
      <c r="E459" s="52" t="str">
        <f aca="false">INDEX('kat.M z 50'!$D$1:'kat.M z 50'!$D$900,MATCH(SMALL('kat.M z 50'!$F$4:$F$201,Mistrzostwa2024rok!A459),'kat.M z 50'!$F$1:'kat.M z 50'!$F$900,0),1)</f>
        <v>Płoty</v>
      </c>
      <c r="F459" s="52" t="n">
        <f aca="false">INDEX('kat.M z 50'!$E$1:'kat.M z 50'!$E$900,MATCH(SMALL('kat.M z 50'!$F$4:$F$201,Mistrzostwa2024rok!$A459),'kat.M z 50'!$F$1:'kat.M z 50'!$F$900,0),1)</f>
        <v>6</v>
      </c>
      <c r="G459" s="48" t="n">
        <f aca="false">INDEX('kat.M z 50'!$F$1:'kat.M z 50'!$F$900,MATCH(SMALL('kat.M z 50'!$F$4:$F$201,Mistrzostwa2024rok!$A459),'kat.M z 50'!$F$1:'kat.M z 50'!$F$900,0),1)</f>
        <v>295.81</v>
      </c>
      <c r="H459" s="2" t="s">
        <v>21</v>
      </c>
    </row>
    <row r="460" customFormat="false" ht="15.75" hidden="false" customHeight="false" outlineLevel="0" collapsed="false">
      <c r="A460" s="7" t="n">
        <f aca="false">A459+1</f>
        <v>53</v>
      </c>
      <c r="B460" s="20" t="s">
        <v>63</v>
      </c>
      <c r="C460" s="51" t="str">
        <f aca="false">INDEX('kat.M z 50'!$B$1:'kat.M z 50'!$B$900,MATCH(SMALL('kat.M z 50'!$F$4:$F$201,Mistrzostwa2024rok!A460),'kat.M z 50'!$F$1:'kat.M z 50'!$F$900,0),1)</f>
        <v>Kortas &amp; Struck</v>
      </c>
      <c r="D460" s="52" t="str">
        <f aca="false">INDEX('kat.M z 50'!$C$1:'kat.M z 50'!$C$900,MATCH(SMALL('kat.M z 50'!$F$4:$F$201,Mistrzostwa2024rok!A460),'kat.M z 50'!$F$1:'kat.M z 50'!$F$900,0),1)</f>
        <v>Gdańsk</v>
      </c>
      <c r="E460" s="52" t="str">
        <f aca="false">INDEX('kat.M z 50'!$D$1:'kat.M z 50'!$D$900,MATCH(SMALL('kat.M z 50'!$F$4:$F$201,Mistrzostwa2024rok!A460),'kat.M z 50'!$F$1:'kat.M z 50'!$F$900,0),1)</f>
        <v>Puck</v>
      </c>
      <c r="F460" s="52" t="n">
        <f aca="false">INDEX('kat.M z 50'!$E$1:'kat.M z 50'!$E$900,MATCH(SMALL('kat.M z 50'!$F$4:$F$201,Mistrzostwa2024rok!$A460),'kat.M z 50'!$F$1:'kat.M z 50'!$F$900,0),1)</f>
        <v>6</v>
      </c>
      <c r="G460" s="48" t="n">
        <f aca="false">INDEX('kat.M z 50'!$F$1:'kat.M z 50'!$F$900,MATCH(SMALL('kat.M z 50'!$F$4:$F$201,Mistrzostwa2024rok!$A460),'kat.M z 50'!$F$1:'kat.M z 50'!$F$900,0),1)</f>
        <v>295.86</v>
      </c>
      <c r="H460" s="2" t="s">
        <v>21</v>
      </c>
    </row>
    <row r="461" customFormat="false" ht="12.75" hidden="false" customHeight="false" outlineLevel="0" collapsed="false">
      <c r="A461" s="7"/>
      <c r="B461" s="30" t="s">
        <v>76</v>
      </c>
      <c r="C461" s="30"/>
      <c r="D461" s="30"/>
      <c r="E461" s="30"/>
      <c r="F461" s="30"/>
      <c r="G461" s="30"/>
    </row>
    <row r="462" customFormat="false" ht="12.75" hidden="false" customHeight="false" outlineLevel="0" collapsed="false">
      <c r="A462" s="7"/>
      <c r="B462" s="30"/>
      <c r="C462" s="30"/>
      <c r="D462" s="30"/>
      <c r="E462" s="30"/>
      <c r="F462" s="30"/>
      <c r="G462" s="30"/>
    </row>
    <row r="463" customFormat="false" ht="12.75" hidden="false" customHeight="false" outlineLevel="0" collapsed="false">
      <c r="A463" s="7"/>
      <c r="B463" s="30"/>
      <c r="C463" s="30"/>
      <c r="D463" s="30"/>
      <c r="E463" s="30"/>
      <c r="F463" s="30"/>
      <c r="G463" s="30"/>
    </row>
    <row r="464" customFormat="false" ht="12.75" hidden="false" customHeight="false" outlineLevel="0" collapsed="false">
      <c r="A464" s="7"/>
      <c r="B464" s="30"/>
      <c r="C464" s="30"/>
      <c r="D464" s="30"/>
      <c r="E464" s="30"/>
      <c r="F464" s="30"/>
      <c r="G464" s="30"/>
    </row>
    <row r="465" customFormat="false" ht="12.75" hidden="false" customHeight="false" outlineLevel="0" collapsed="false">
      <c r="A465" s="7"/>
      <c r="B465" s="30"/>
      <c r="C465" s="30"/>
      <c r="D465" s="30"/>
      <c r="E465" s="30"/>
      <c r="F465" s="30"/>
      <c r="G465" s="30"/>
    </row>
    <row r="466" customFormat="false" ht="15.75" hidden="false" customHeight="false" outlineLevel="0" collapsed="false">
      <c r="A466" s="7" t="n">
        <v>0</v>
      </c>
      <c r="B466" s="10" t="s">
        <v>3</v>
      </c>
      <c r="C466" s="31" t="s">
        <v>65</v>
      </c>
      <c r="D466" s="10" t="s">
        <v>5</v>
      </c>
      <c r="E466" s="12" t="s">
        <v>6</v>
      </c>
      <c r="F466" s="12" t="s">
        <v>7</v>
      </c>
      <c r="G466" s="14" t="s">
        <v>66</v>
      </c>
    </row>
    <row r="467" customFormat="false" ht="15.75" hidden="false" customHeight="false" outlineLevel="0" collapsed="false">
      <c r="A467" s="7" t="n">
        <f aca="false">A466+1</f>
        <v>1</v>
      </c>
      <c r="B467" s="15" t="s">
        <v>9</v>
      </c>
      <c r="C467" s="49" t="str">
        <f aca="false">INDEX('kat.M z całości'!$B$1:'kat.M z całości'!$B$900,MATCH(SMALL('kat.M z całości'!$F$4:$F$201,Mistrzostwa2024rok!A467),'kat.M z całości'!$F$1:'kat.M z całości'!$F$900,0),1)</f>
        <v>Górecki Arkadiusz</v>
      </c>
      <c r="D467" s="50" t="str">
        <f aca="false">INDEX('kat.M z całości'!$C$1:'kat.M z całości'!$C$900,MATCH(SMALL('kat.M z całości'!$F$4:$F$201,Mistrzostwa2024rok!$A$5),'kat.M z całości'!$F$1:'kat.M z całości'!$F$900,0),1)</f>
        <v>Toruń</v>
      </c>
      <c r="E467" s="50" t="str">
        <f aca="false">INDEX('kat.M z całości'!$D$1:'kat.M z całości'!$D$900,MATCH(SMALL('kat.M z całości'!$F$4:$F$201,Mistrzostwa2024rok!A467),'kat.M z całości'!$F$1:'kat.M z całości'!$F$900,0),1)</f>
        <v>Grudziądz</v>
      </c>
      <c r="F467" s="50" t="n">
        <f aca="false">INDEX('kat.M z całości'!$E$1:'kat.M z całości'!$E$900,MATCH(SMALL('kat.M z całości'!$F$4:$F$201,Mistrzostwa2024rok!$A467),'kat.M z całości'!$F$1:'kat.M z całości'!$F$900,0),1)</f>
        <v>6</v>
      </c>
      <c r="G467" s="45" t="n">
        <f aca="false">INDEX('kat.M z całości'!$F$1:'kat.M z całości'!$F$900,MATCH(SMALL('kat.M z całości'!$F$4:$F$201,Mistrzostwa2024rok!$A467),'kat.M z całości'!$F$1:'kat.M z całości'!$F$900,0),1)</f>
        <v>66.74</v>
      </c>
      <c r="H467" s="36" t="s">
        <v>10</v>
      </c>
    </row>
    <row r="468" customFormat="false" ht="15.75" hidden="false" customHeight="false" outlineLevel="0" collapsed="false">
      <c r="A468" s="7" t="n">
        <f aca="false">A467+1</f>
        <v>2</v>
      </c>
      <c r="B468" s="15" t="s">
        <v>11</v>
      </c>
      <c r="C468" s="49" t="str">
        <f aca="false">INDEX('kat.M z całości'!$B$1:'kat.M z całości'!$B$900,MATCH(SMALL('kat.M z całości'!$F$4:$F$201,Mistrzostwa2024rok!A468),'kat.M z całości'!$F$1:'kat.M z całości'!$F$900,0),1)</f>
        <v>Kaczmarek Maciej </v>
      </c>
      <c r="D468" s="50" t="str">
        <f aca="false">INDEX('kat.M z całości'!$C$1:'kat.M z całości'!$C$900,MATCH(SMALL('kat.M z całości'!$F$4:$F$201,Mistrzostwa2024rok!A468),'kat.M z całości'!$F$1:'kat.M z całości'!$F$900,0),1)</f>
        <v>Toruń</v>
      </c>
      <c r="E468" s="50" t="str">
        <f aca="false">INDEX('kat.M z całości'!$D$1:'kat.M z całości'!$D$900,MATCH(SMALL('kat.M z całości'!$F$4:$F$201,Mistrzostwa2024rok!A468),'kat.M z całości'!$F$1:'kat.M z całości'!$F$900,0),1)</f>
        <v>Toruń</v>
      </c>
      <c r="F468" s="50" t="n">
        <f aca="false">INDEX('kat.M z całości'!$E$1:'kat.M z całości'!$E$900,MATCH(SMALL('kat.M z całości'!$F$4:$F$201,Mistrzostwa2024rok!$A468),'kat.M z całości'!$F$1:'kat.M z całości'!$F$900,0),1)</f>
        <v>6</v>
      </c>
      <c r="G468" s="45" t="n">
        <f aca="false">INDEX('kat.M z całości'!$F$1:'kat.M z całości'!$F$900,MATCH(SMALL('kat.M z całości'!$F$4:$F$201,Mistrzostwa2024rok!$A468),'kat.M z całości'!$F$1:'kat.M z całości'!$F$900,0),1)</f>
        <v>71.2</v>
      </c>
      <c r="H468" s="36" t="s">
        <v>10</v>
      </c>
    </row>
    <row r="469" customFormat="false" ht="15.75" hidden="false" customHeight="false" outlineLevel="0" collapsed="false">
      <c r="A469" s="7" t="n">
        <f aca="false">A468+1</f>
        <v>3</v>
      </c>
      <c r="B469" s="15" t="s">
        <v>12</v>
      </c>
      <c r="C469" s="49" t="str">
        <f aca="false">INDEX('kat.M z całości'!$B$1:'kat.M z całości'!$B$900,MATCH(SMALL('kat.M z całości'!$F$4:$F$201,Mistrzostwa2024rok!A469),'kat.M z całości'!$F$1:'kat.M z całości'!$F$900,0),1)</f>
        <v>Wrzosek Grzegorz</v>
      </c>
      <c r="D469" s="50" t="str">
        <f aca="false">INDEX('kat.M z całości'!$C$1:'kat.M z całości'!$C$900,MATCH(SMALL('kat.M z całości'!$F$4:$F$201,Mistrzostwa2024rok!A469),'kat.M z całości'!$F$1:'kat.M z całości'!$F$900,0),1)</f>
        <v>Pomorza Środkowego</v>
      </c>
      <c r="E469" s="50" t="str">
        <f aca="false">INDEX('kat.M z całości'!$D$1:'kat.M z całości'!$D$900,MATCH(SMALL('kat.M z całości'!$F$4:$F$201,Mistrzostwa2024rok!A469),'kat.M z całości'!$F$1:'kat.M z całości'!$F$900,0),1)</f>
        <v>Charnowo</v>
      </c>
      <c r="F469" s="50" t="n">
        <f aca="false">INDEX('kat.M z całości'!$E$1:'kat.M z całości'!$E$900,MATCH(SMALL('kat.M z całości'!$F$4:$F$201,Mistrzostwa2024rok!$A469),'kat.M z całości'!$F$1:'kat.M z całości'!$F$900,0),1)</f>
        <v>6</v>
      </c>
      <c r="G469" s="45" t="n">
        <f aca="false">INDEX('kat.M z całości'!$F$1:'kat.M z całości'!$F$900,MATCH(SMALL('kat.M z całości'!$F$4:$F$201,Mistrzostwa2024rok!$A469),'kat.M z całości'!$F$1:'kat.M z całości'!$F$900,0),1)</f>
        <v>74.76</v>
      </c>
      <c r="H469" s="36" t="s">
        <v>10</v>
      </c>
    </row>
    <row r="470" customFormat="false" ht="15.75" hidden="false" customHeight="false" outlineLevel="0" collapsed="false">
      <c r="A470" s="7" t="n">
        <f aca="false">A469+1</f>
        <v>4</v>
      </c>
      <c r="B470" s="20" t="s">
        <v>13</v>
      </c>
      <c r="C470" s="51" t="str">
        <f aca="false">INDEX('kat.M z całości'!$B$1:'kat.M z całości'!$B$900,MATCH(SMALL('kat.M z całości'!$F$4:$F$201,Mistrzostwa2024rok!A470),'kat.M z całości'!$F$1:'kat.M z całości'!$F$900,0),1)</f>
        <v>Hałat Cezary</v>
      </c>
      <c r="D470" s="52" t="str">
        <f aca="false">INDEX('kat.M z całości'!$C$1:'kat.M z całości'!$C$900,MATCH(SMALL('kat.M z całości'!$F$4:$F$201,Mistrzostwa2024rok!A470),'kat.M z całości'!$F$1:'kat.M z całości'!$F$900,0),1)</f>
        <v>Toruń</v>
      </c>
      <c r="E470" s="52" t="str">
        <f aca="false">INDEX('kat.M z całości'!$D$1:'kat.M z całości'!$D$900,MATCH(SMALL('kat.M z całości'!$F$4:$F$201,Mistrzostwa2024rok!A470),'kat.M z całości'!$F$1:'kat.M z całości'!$F$900,0),1)</f>
        <v>Chełmża</v>
      </c>
      <c r="F470" s="52" t="n">
        <f aca="false">INDEX('kat.M z całości'!$E$1:'kat.M z całości'!$E$900,MATCH(SMALL('kat.M z całości'!$F$4:$F$201,Mistrzostwa2024rok!$A470),'kat.M z całości'!$F$1:'kat.M z całości'!$F$900,0),1)</f>
        <v>6</v>
      </c>
      <c r="G470" s="48" t="n">
        <f aca="false">INDEX('kat.M z całości'!$F$1:'kat.M z całości'!$F$900,MATCH(SMALL('kat.M z całości'!$F$4:$F$201,Mistrzostwa2024rok!$A470),'kat.M z całości'!$F$1:'kat.M z całości'!$F$900,0),1)</f>
        <v>84.52</v>
      </c>
      <c r="H470" s="36" t="s">
        <v>10</v>
      </c>
    </row>
    <row r="471" customFormat="false" ht="15.75" hidden="false" customHeight="false" outlineLevel="0" collapsed="false">
      <c r="A471" s="7" t="n">
        <f aca="false">A470+1</f>
        <v>5</v>
      </c>
      <c r="B471" s="20" t="s">
        <v>14</v>
      </c>
      <c r="C471" s="51" t="str">
        <f aca="false">INDEX('kat.M z całości'!$B$1:'kat.M z całości'!$B$900,MATCH(SMALL('kat.M z całości'!$F$4:$F$201,Mistrzostwa2024rok!A471),'kat.M z całości'!$F$1:'kat.M z całości'!$F$900,0),1)</f>
        <v>Cerski Mariusz</v>
      </c>
      <c r="D471" s="52" t="str">
        <f aca="false">INDEX('kat.M z całości'!$C$1:'kat.M z całości'!$C$900,MATCH(SMALL('kat.M z całości'!$F$4:$F$201,Mistrzostwa2024rok!A471),'kat.M z całości'!$F$1:'kat.M z całości'!$F$900,0),1)</f>
        <v>Toruń</v>
      </c>
      <c r="E471" s="52" t="str">
        <f aca="false">INDEX('kat.M z całości'!$D$1:'kat.M z całości'!$D$900,MATCH(SMALL('kat.M z całości'!$F$4:$F$201,Mistrzostwa2024rok!A471),'kat.M z całości'!$F$1:'kat.M z całości'!$F$900,0),1)</f>
        <v>Grudziądz</v>
      </c>
      <c r="F471" s="52" t="n">
        <f aca="false">INDEX('kat.M z całości'!$E$1:'kat.M z całości'!$E$900,MATCH(SMALL('kat.M z całości'!$F$4:$F$201,Mistrzostwa2024rok!$A471),'kat.M z całości'!$F$1:'kat.M z całości'!$F$900,0),1)</f>
        <v>6</v>
      </c>
      <c r="G471" s="48" t="n">
        <f aca="false">INDEX('kat.M z całości'!$F$1:'kat.M z całości'!$F$900,MATCH(SMALL('kat.M z całości'!$F$4:$F$201,Mistrzostwa2024rok!$A471),'kat.M z całości'!$F$1:'kat.M z całości'!$F$900,0),1)</f>
        <v>88.55</v>
      </c>
      <c r="H471" s="36" t="s">
        <v>10</v>
      </c>
    </row>
    <row r="472" customFormat="false" ht="15.75" hidden="false" customHeight="false" outlineLevel="0" collapsed="false">
      <c r="A472" s="7" t="n">
        <f aca="false">A471+1</f>
        <v>6</v>
      </c>
      <c r="B472" s="20" t="s">
        <v>15</v>
      </c>
      <c r="C472" s="51" t="str">
        <f aca="false">INDEX('kat.M z całości'!$B$1:'kat.M z całości'!$B$900,MATCH(SMALL('kat.M z całości'!$F$4:$F$201,Mistrzostwa2024rok!A472),'kat.M z całości'!$F$1:'kat.M z całości'!$F$900,0),1)</f>
        <v>Kwiatkowski Kazimierz</v>
      </c>
      <c r="D472" s="52" t="str">
        <f aca="false">INDEX('kat.M z całości'!$C$1:'kat.M z całości'!$C$900,MATCH(SMALL('kat.M z całości'!$F$4:$F$201,Mistrzostwa2024rok!A472),'kat.M z całości'!$F$1:'kat.M z całości'!$F$900,0),1)</f>
        <v>Szczecin</v>
      </c>
      <c r="E472" s="52" t="str">
        <f aca="false">INDEX('kat.M z całości'!$D$1:'kat.M z całości'!$D$900,MATCH(SMALL('kat.M z całości'!$F$4:$F$201,Mistrzostwa2024rok!A472),'kat.M z całości'!$F$1:'kat.M z całości'!$F$900,0),1)</f>
        <v>Trzebiatów</v>
      </c>
      <c r="F472" s="52" t="n">
        <f aca="false">INDEX('kat.M z całości'!$E$1:'kat.M z całości'!$E$900,MATCH(SMALL('kat.M z całości'!$F$4:$F$201,Mistrzostwa2024rok!$A472),'kat.M z całości'!$F$1:'kat.M z całości'!$F$900,0),1)</f>
        <v>6</v>
      </c>
      <c r="G472" s="48" t="n">
        <f aca="false">INDEX('kat.M z całości'!$F$1:'kat.M z całości'!$F$900,MATCH(SMALL('kat.M z całości'!$F$4:$F$201,Mistrzostwa2024rok!$A472),'kat.M z całości'!$F$1:'kat.M z całości'!$F$900,0),1)</f>
        <v>90.58</v>
      </c>
      <c r="H472" s="36" t="s">
        <v>10</v>
      </c>
    </row>
    <row r="473" customFormat="false" ht="15.75" hidden="false" customHeight="false" outlineLevel="0" collapsed="false">
      <c r="A473" s="7" t="n">
        <f aca="false">A472+1</f>
        <v>7</v>
      </c>
      <c r="B473" s="20" t="s">
        <v>16</v>
      </c>
      <c r="C473" s="51" t="str">
        <f aca="false">INDEX('kat.M z całości'!$B$1:'kat.M z całości'!$B$900,MATCH(SMALL('kat.M z całości'!$F$4:$F$201,Mistrzostwa2024rok!A473),'kat.M z całości'!$F$1:'kat.M z całości'!$F$900,0),1)</f>
        <v>Tuchlin Tomasz</v>
      </c>
      <c r="D473" s="52" t="str">
        <f aca="false">INDEX('kat.M z całości'!$C$1:'kat.M z całości'!$C$900,MATCH(SMALL('kat.M z całości'!$F$4:$F$201,Mistrzostwa2024rok!A473),'kat.M z całości'!$F$1:'kat.M z całości'!$F$900,0),1)</f>
        <v>Gdańsk</v>
      </c>
      <c r="E473" s="52" t="str">
        <f aca="false">INDEX('kat.M z całości'!$D$1:'kat.M z całości'!$D$900,MATCH(SMALL('kat.M z całości'!$F$4:$F$201,Mistrzostwa2024rok!A473),'kat.M z całości'!$F$1:'kat.M z całości'!$F$900,0),1)</f>
        <v>Kościerzyna</v>
      </c>
      <c r="F473" s="52" t="n">
        <f aca="false">INDEX('kat.M z całości'!$E$1:'kat.M z całości'!$E$900,MATCH(SMALL('kat.M z całości'!$F$4:$F$201,Mistrzostwa2024rok!$A473),'kat.M z całości'!$F$1:'kat.M z całości'!$F$900,0),1)</f>
        <v>6</v>
      </c>
      <c r="G473" s="48" t="n">
        <f aca="false">INDEX('kat.M z całości'!$F$1:'kat.M z całości'!$F$900,MATCH(SMALL('kat.M z całości'!$F$4:$F$201,Mistrzostwa2024rok!$A473),'kat.M z całości'!$F$1:'kat.M z całości'!$F$900,0),1)</f>
        <v>91.46</v>
      </c>
      <c r="H473" s="36" t="s">
        <v>10</v>
      </c>
    </row>
    <row r="474" customFormat="false" ht="15.75" hidden="false" customHeight="false" outlineLevel="0" collapsed="false">
      <c r="A474" s="7" t="n">
        <f aca="false">A473+1</f>
        <v>8</v>
      </c>
      <c r="B474" s="20" t="s">
        <v>17</v>
      </c>
      <c r="C474" s="51" t="str">
        <f aca="false">INDEX('kat.M z całości'!$B$1:'kat.M z całości'!$B$900,MATCH(SMALL('kat.M z całości'!$F$4:$F$201,Mistrzostwa2024rok!A474),'kat.M z całości'!$F$1:'kat.M z całości'!$F$900,0),1)</f>
        <v>Kwaśniewski Grzegorz</v>
      </c>
      <c r="D474" s="52" t="str">
        <f aca="false">INDEX('kat.M z całości'!$C$1:'kat.M z całości'!$C$900,MATCH(SMALL('kat.M z całości'!$F$4:$F$201,Mistrzostwa2024rok!A474),'kat.M z całości'!$F$1:'kat.M z całości'!$F$900,0),1)</f>
        <v>Toruń</v>
      </c>
      <c r="E474" s="52" t="str">
        <f aca="false">INDEX('kat.M z całości'!$D$1:'kat.M z całości'!$D$900,MATCH(SMALL('kat.M z całości'!$F$4:$F$201,Mistrzostwa2024rok!A474),'kat.M z całości'!$F$1:'kat.M z całości'!$F$900,0),1)</f>
        <v>Świecie</v>
      </c>
      <c r="F474" s="52" t="n">
        <f aca="false">INDEX('kat.M z całości'!$E$1:'kat.M z całości'!$E$900,MATCH(SMALL('kat.M z całości'!$F$4:$F$201,Mistrzostwa2024rok!$A474),'kat.M z całości'!$F$1:'kat.M z całości'!$F$900,0),1)</f>
        <v>6</v>
      </c>
      <c r="G474" s="48" t="n">
        <f aca="false">INDEX('kat.M z całości'!$F$1:'kat.M z całości'!$F$900,MATCH(SMALL('kat.M z całości'!$F$4:$F$201,Mistrzostwa2024rok!$A474),'kat.M z całości'!$F$1:'kat.M z całości'!$F$900,0),1)</f>
        <v>117.92</v>
      </c>
      <c r="H474" s="36" t="s">
        <v>10</v>
      </c>
    </row>
    <row r="475" customFormat="false" ht="15.75" hidden="false" customHeight="false" outlineLevel="0" collapsed="false">
      <c r="A475" s="7" t="n">
        <f aca="false">A474+1</f>
        <v>9</v>
      </c>
      <c r="B475" s="20" t="s">
        <v>18</v>
      </c>
      <c r="C475" s="51" t="str">
        <f aca="false">INDEX('kat.M z całości'!$B$1:'kat.M z całości'!$B$900,MATCH(SMALL('kat.M z całości'!$F$4:$F$201,Mistrzostwa2024rok!A475),'kat.M z całości'!$F$1:'kat.M z całości'!$F$900,0),1)</f>
        <v>Nowaczyk Tadeusz</v>
      </c>
      <c r="D475" s="52" t="str">
        <f aca="false">INDEX('kat.M z całości'!$C$1:'kat.M z całości'!$C$900,MATCH(SMALL('kat.M z całości'!$F$4:$F$201,Mistrzostwa2024rok!A475),'kat.M z całości'!$F$1:'kat.M z całości'!$F$900,0),1)</f>
        <v>Gdańsk</v>
      </c>
      <c r="E475" s="52" t="str">
        <f aca="false">INDEX('kat.M z całości'!$D$1:'kat.M z całości'!$D$900,MATCH(SMALL('kat.M z całości'!$F$4:$F$201,Mistrzostwa2024rok!A475),'kat.M z całości'!$F$1:'kat.M z całości'!$F$900,0),1)</f>
        <v>Braniewsko-Elbląski</v>
      </c>
      <c r="F475" s="52" t="n">
        <f aca="false">INDEX('kat.M z całości'!$E$1:'kat.M z całości'!$E$900,MATCH(SMALL('kat.M z całości'!$F$4:$F$201,Mistrzostwa2024rok!$A475),'kat.M z całości'!$F$1:'kat.M z całości'!$F$900,0),1)</f>
        <v>6</v>
      </c>
      <c r="G475" s="48" t="n">
        <f aca="false">INDEX('kat.M z całości'!$F$1:'kat.M z całości'!$F$900,MATCH(SMALL('kat.M z całości'!$F$4:$F$201,Mistrzostwa2024rok!$A475),'kat.M z całości'!$F$1:'kat.M z całości'!$F$900,0),1)</f>
        <v>120.51</v>
      </c>
      <c r="H475" s="36" t="s">
        <v>10</v>
      </c>
    </row>
    <row r="476" customFormat="false" ht="15.75" hidden="false" customHeight="false" outlineLevel="0" collapsed="false">
      <c r="A476" s="7" t="n">
        <f aca="false">A475+1</f>
        <v>10</v>
      </c>
      <c r="B476" s="20" t="s">
        <v>19</v>
      </c>
      <c r="C476" s="51" t="str">
        <f aca="false">INDEX('kat.M z całości'!$B$1:'kat.M z całości'!$B$900,MATCH(SMALL('kat.M z całości'!$F$4:$F$201,Mistrzostwa2024rok!A476),'kat.M z całości'!$F$1:'kat.M z całości'!$F$900,0),1)</f>
        <v>Piechowiak Dawid</v>
      </c>
      <c r="D476" s="52" t="str">
        <f aca="false">INDEX('kat.M z całości'!$C$1:'kat.M z całości'!$C$900,MATCH(SMALL('kat.M z całości'!$F$4:$F$201,Mistrzostwa2024rok!A476),'kat.M z całości'!$F$1:'kat.M z całości'!$F$900,0),1)</f>
        <v>Szczecin</v>
      </c>
      <c r="E476" s="52" t="str">
        <f aca="false">INDEX('kat.M z całości'!$D$1:'kat.M z całości'!$D$900,MATCH(SMALL('kat.M z całości'!$F$4:$F$201,Mistrzostwa2024rok!A476),'kat.M z całości'!$F$1:'kat.M z całości'!$F$900,0),1)</f>
        <v>Międzyzdroje</v>
      </c>
      <c r="F476" s="52" t="n">
        <f aca="false">INDEX('kat.M z całości'!$E$1:'kat.M z całości'!$E$900,MATCH(SMALL('kat.M z całości'!$F$4:$F$201,Mistrzostwa2024rok!$A476),'kat.M z całości'!$F$1:'kat.M z całości'!$F$900,0),1)</f>
        <v>6</v>
      </c>
      <c r="G476" s="48" t="n">
        <f aca="false">INDEX('kat.M z całości'!$F$1:'kat.M z całości'!$F$900,MATCH(SMALL('kat.M z całości'!$F$4:$F$201,Mistrzostwa2024rok!$A476),'kat.M z całości'!$F$1:'kat.M z całości'!$F$900,0),1)</f>
        <v>126.04</v>
      </c>
      <c r="H476" s="36" t="s">
        <v>10</v>
      </c>
    </row>
    <row r="477" customFormat="false" ht="15.75" hidden="false" customHeight="false" outlineLevel="0" collapsed="false">
      <c r="A477" s="7" t="n">
        <f aca="false">A476+1</f>
        <v>11</v>
      </c>
      <c r="B477" s="20" t="s">
        <v>20</v>
      </c>
      <c r="C477" s="51" t="str">
        <f aca="false">INDEX('kat.M z całości'!$B$1:'kat.M z całości'!$B$900,MATCH(SMALL('kat.M z całości'!$F$4:$F$201,Mistrzostwa2024rok!A477),'kat.M z całości'!$F$1:'kat.M z całości'!$F$900,0),1)</f>
        <v>Langa Zenon</v>
      </c>
      <c r="D477" s="52" t="str">
        <f aca="false">INDEX('kat.M z całości'!$C$1:'kat.M z całości'!$C$900,MATCH(SMALL('kat.M z całości'!$F$4:$F$201,Mistrzostwa2024rok!A477),'kat.M z całości'!$F$1:'kat.M z całości'!$F$900,0),1)</f>
        <v>Gdańsk</v>
      </c>
      <c r="E477" s="52" t="str">
        <f aca="false">INDEX('kat.M z całości'!$D$1:'kat.M z całości'!$D$900,MATCH(SMALL('kat.M z całości'!$F$4:$F$201,Mistrzostwa2024rok!A477),'kat.M z całości'!$F$1:'kat.M z całości'!$F$900,0),1)</f>
        <v>Wejherowo</v>
      </c>
      <c r="F477" s="52" t="n">
        <f aca="false">INDEX('kat.M z całości'!$E$1:'kat.M z całości'!$E$900,MATCH(SMALL('kat.M z całości'!$F$4:$F$201,Mistrzostwa2024rok!$A477),'kat.M z całości'!$F$1:'kat.M z całości'!$F$900,0),1)</f>
        <v>6</v>
      </c>
      <c r="G477" s="48" t="n">
        <f aca="false">INDEX('kat.M z całości'!$F$1:'kat.M z całości'!$F$900,MATCH(SMALL('kat.M z całości'!$F$4:$F$201,Mistrzostwa2024rok!$A477),'kat.M z całości'!$F$1:'kat.M z całości'!$F$900,0),1)</f>
        <v>128.22</v>
      </c>
      <c r="H477" s="41" t="s">
        <v>21</v>
      </c>
    </row>
    <row r="478" customFormat="false" ht="15.75" hidden="false" customHeight="false" outlineLevel="0" collapsed="false">
      <c r="A478" s="7" t="n">
        <f aca="false">A477+1</f>
        <v>12</v>
      </c>
      <c r="B478" s="20" t="s">
        <v>22</v>
      </c>
      <c r="C478" s="51" t="str">
        <f aca="false">INDEX('kat.M z całości'!$B$1:'kat.M z całości'!$B$900,MATCH(SMALL('kat.M z całości'!$F$4:$F$201,Mistrzostwa2024rok!A478),'kat.M z całości'!$F$1:'kat.M z całości'!$F$900,0),1)</f>
        <v>Wohlert Grzegorz</v>
      </c>
      <c r="D478" s="52" t="str">
        <f aca="false">INDEX('kat.M z całości'!$C$1:'kat.M z całości'!$C$900,MATCH(SMALL('kat.M z całości'!$F$4:$F$201,Mistrzostwa2024rok!A478),'kat.M z całości'!$F$1:'kat.M z całości'!$F$900,0),1)</f>
        <v>Gdańsk</v>
      </c>
      <c r="E478" s="52" t="str">
        <f aca="false">INDEX('kat.M z całości'!$D$1:'kat.M z całości'!$D$900,MATCH(SMALL('kat.M z całości'!$F$4:$F$201,Mistrzostwa2024rok!A478),'kat.M z całości'!$F$1:'kat.M z całości'!$F$900,0),1)</f>
        <v>Kociewie</v>
      </c>
      <c r="F478" s="52" t="n">
        <f aca="false">INDEX('kat.M z całości'!$E$1:'kat.M z całości'!$E$900,MATCH(SMALL('kat.M z całości'!$F$4:$F$201,Mistrzostwa2024rok!$A478),'kat.M z całości'!$F$1:'kat.M z całości'!$F$900,0),1)</f>
        <v>6</v>
      </c>
      <c r="G478" s="48" t="n">
        <f aca="false">INDEX('kat.M z całości'!$F$1:'kat.M z całości'!$F$900,MATCH(SMALL('kat.M z całości'!$F$4:$F$201,Mistrzostwa2024rok!$A478),'kat.M z całości'!$F$1:'kat.M z całości'!$F$900,0),1)</f>
        <v>129.97</v>
      </c>
      <c r="H478" s="41" t="s">
        <v>21</v>
      </c>
    </row>
    <row r="479" customFormat="false" ht="15.75" hidden="false" customHeight="false" outlineLevel="0" collapsed="false">
      <c r="A479" s="7" t="n">
        <f aca="false">A478+1</f>
        <v>13</v>
      </c>
      <c r="B479" s="20" t="s">
        <v>23</v>
      </c>
      <c r="C479" s="51" t="str">
        <f aca="false">INDEX('kat.M z całości'!$B$1:'kat.M z całości'!$B$900,MATCH(SMALL('kat.M z całości'!$F$4:$F$201,Mistrzostwa2024rok!A479),'kat.M z całości'!$F$1:'kat.M z całości'!$F$900,0),1)</f>
        <v>Wijata  Ireneusz</v>
      </c>
      <c r="D479" s="52" t="str">
        <f aca="false">INDEX('kat.M z całości'!$C$1:'kat.M z całości'!$C$900,MATCH(SMALL('kat.M z całości'!$F$4:$F$201,Mistrzostwa2024rok!A479),'kat.M z całości'!$F$1:'kat.M z całości'!$F$900,0),1)</f>
        <v>Bydgoszcz</v>
      </c>
      <c r="E479" s="52" t="str">
        <f aca="false">INDEX('kat.M z całości'!$D$1:'kat.M z całości'!$D$900,MATCH(SMALL('kat.M z całości'!$F$4:$F$201,Mistrzostwa2024rok!A479),'kat.M z całości'!$F$1:'kat.M z całości'!$F$900,0),1)</f>
        <v>Inowrocław</v>
      </c>
      <c r="F479" s="52" t="n">
        <f aca="false">INDEX('kat.M z całości'!$E$1:'kat.M z całości'!$E$900,MATCH(SMALL('kat.M z całości'!$F$4:$F$201,Mistrzostwa2024rok!$A479),'kat.M z całości'!$F$1:'kat.M z całości'!$F$900,0),1)</f>
        <v>6</v>
      </c>
      <c r="G479" s="48" t="n">
        <f aca="false">INDEX('kat.M z całości'!$F$1:'kat.M z całości'!$F$900,MATCH(SMALL('kat.M z całości'!$F$4:$F$201,Mistrzostwa2024rok!$A479),'kat.M z całości'!$F$1:'kat.M z całości'!$F$900,0),1)</f>
        <v>129.99</v>
      </c>
      <c r="H479" s="41" t="s">
        <v>21</v>
      </c>
    </row>
    <row r="480" customFormat="false" ht="15.75" hidden="false" customHeight="false" outlineLevel="0" collapsed="false">
      <c r="A480" s="7" t="n">
        <f aca="false">A479+1</f>
        <v>14</v>
      </c>
      <c r="B480" s="20" t="s">
        <v>24</v>
      </c>
      <c r="C480" s="51" t="str">
        <f aca="false">INDEX('kat.M z całości'!$B$1:'kat.M z całości'!$B$900,MATCH(SMALL('kat.M z całości'!$F$4:$F$201,Mistrzostwa2024rok!A480),'kat.M z całości'!$F$1:'kat.M z całości'!$F$900,0),1)</f>
        <v>Dawidowski Dariusz i Patryk </v>
      </c>
      <c r="D480" s="52" t="str">
        <f aca="false">INDEX('kat.M z całości'!$C$1:'kat.M z całości'!$C$900,MATCH(SMALL('kat.M z całości'!$F$4:$F$201,Mistrzostwa2024rok!A480),'kat.M z całości'!$F$1:'kat.M z całości'!$F$900,0),1)</f>
        <v>Gdańsk</v>
      </c>
      <c r="E480" s="52" t="str">
        <f aca="false">INDEX('kat.M z całości'!$D$1:'kat.M z całości'!$D$900,MATCH(SMALL('kat.M z całości'!$F$4:$F$201,Mistrzostwa2024rok!A480),'kat.M z całości'!$F$1:'kat.M z całości'!$F$900,0),1)</f>
        <v>Wejherowo</v>
      </c>
      <c r="F480" s="52" t="n">
        <f aca="false">INDEX('kat.M z całości'!$E$1:'kat.M z całości'!$E$900,MATCH(SMALL('kat.M z całości'!$F$4:$F$201,Mistrzostwa2024rok!$A480),'kat.M z całości'!$F$1:'kat.M z całości'!$F$900,0),1)</f>
        <v>6</v>
      </c>
      <c r="G480" s="48" t="n">
        <f aca="false">INDEX('kat.M z całości'!$F$1:'kat.M z całości'!$F$900,MATCH(SMALL('kat.M z całości'!$F$4:$F$201,Mistrzostwa2024rok!$A480),'kat.M z całości'!$F$1:'kat.M z całości'!$F$900,0),1)</f>
        <v>131.41</v>
      </c>
      <c r="H480" s="41" t="s">
        <v>21</v>
      </c>
    </row>
    <row r="481" customFormat="false" ht="15.75" hidden="false" customHeight="false" outlineLevel="0" collapsed="false">
      <c r="A481" s="7" t="n">
        <f aca="false">A480+1</f>
        <v>15</v>
      </c>
      <c r="B481" s="20" t="s">
        <v>25</v>
      </c>
      <c r="C481" s="51" t="str">
        <f aca="false">INDEX('kat.M z całości'!$B$1:'kat.M z całości'!$B$900,MATCH(SMALL('kat.M z całości'!$F$4:$F$201,Mistrzostwa2024rok!A481),'kat.M z całości'!$F$1:'kat.M z całości'!$F$900,0),1)</f>
        <v>Leszczyński Krzysztof</v>
      </c>
      <c r="D481" s="52" t="str">
        <f aca="false">INDEX('kat.M z całości'!$C$1:'kat.M z całości'!$C$900,MATCH(SMALL('kat.M z całości'!$F$4:$F$201,Mistrzostwa2024rok!A481),'kat.M z całości'!$F$1:'kat.M z całości'!$F$900,0),1)</f>
        <v>Toruń</v>
      </c>
      <c r="E481" s="52" t="str">
        <f aca="false">INDEX('kat.M z całości'!$D$1:'kat.M z całości'!$D$900,MATCH(SMALL('kat.M z całości'!$F$4:$F$201,Mistrzostwa2024rok!A481),'kat.M z całości'!$F$1:'kat.M z całości'!$F$900,0),1)</f>
        <v>Grudziądz</v>
      </c>
      <c r="F481" s="52" t="n">
        <f aca="false">INDEX('kat.M z całości'!$E$1:'kat.M z całości'!$E$900,MATCH(SMALL('kat.M z całości'!$F$4:$F$201,Mistrzostwa2024rok!$A481),'kat.M z całości'!$F$1:'kat.M z całości'!$F$900,0),1)</f>
        <v>6</v>
      </c>
      <c r="G481" s="48" t="n">
        <f aca="false">INDEX('kat.M z całości'!$F$1:'kat.M z całości'!$F$900,MATCH(SMALL('kat.M z całości'!$F$4:$F$201,Mistrzostwa2024rok!$A481),'kat.M z całości'!$F$1:'kat.M z całości'!$F$900,0),1)</f>
        <v>136.14</v>
      </c>
      <c r="H481" s="41" t="s">
        <v>21</v>
      </c>
    </row>
    <row r="482" customFormat="false" ht="15.75" hidden="false" customHeight="false" outlineLevel="0" collapsed="false">
      <c r="A482" s="7" t="n">
        <f aca="false">A481+1</f>
        <v>16</v>
      </c>
      <c r="B482" s="20" t="s">
        <v>26</v>
      </c>
      <c r="C482" s="51" t="str">
        <f aca="false">INDEX('kat.M z całości'!$B$1:'kat.M z całości'!$B$900,MATCH(SMALL('kat.M z całości'!$F$4:$F$201,Mistrzostwa2024rok!A482),'kat.M z całości'!$F$1:'kat.M z całości'!$F$900,0),1)</f>
        <v>Wilczewski Zenon</v>
      </c>
      <c r="D482" s="52" t="str">
        <f aca="false">INDEX('kat.M z całości'!$C$1:'kat.M z całości'!$C$900,MATCH(SMALL('kat.M z całości'!$F$4:$F$201,Mistrzostwa2024rok!A482),'kat.M z całości'!$F$1:'kat.M z całości'!$F$900,0),1)</f>
        <v>Gdańsk</v>
      </c>
      <c r="E482" s="52" t="str">
        <f aca="false">INDEX('kat.M z całości'!$D$1:'kat.M z całości'!$D$900,MATCH(SMALL('kat.M z całości'!$F$4:$F$201,Mistrzostwa2024rok!A482),'kat.M z całości'!$F$1:'kat.M z całości'!$F$900,0),1)</f>
        <v>Rumia-Reda</v>
      </c>
      <c r="F482" s="52" t="n">
        <f aca="false">INDEX('kat.M z całości'!$E$1:'kat.M z całości'!$E$900,MATCH(SMALL('kat.M z całości'!$F$4:$F$201,Mistrzostwa2024rok!$A482),'kat.M z całości'!$F$1:'kat.M z całości'!$F$900,0),1)</f>
        <v>6</v>
      </c>
      <c r="G482" s="48" t="n">
        <f aca="false">INDEX('kat.M z całości'!$F$1:'kat.M z całości'!$F$900,MATCH(SMALL('kat.M z całości'!$F$4:$F$201,Mistrzostwa2024rok!$A482),'kat.M z całości'!$F$1:'kat.M z całości'!$F$900,0),1)</f>
        <v>144.54</v>
      </c>
      <c r="H482" s="41" t="s">
        <v>21</v>
      </c>
    </row>
    <row r="483" customFormat="false" ht="15.75" hidden="false" customHeight="false" outlineLevel="0" collapsed="false">
      <c r="A483" s="7" t="n">
        <f aca="false">A482+1</f>
        <v>17</v>
      </c>
      <c r="B483" s="20" t="s">
        <v>27</v>
      </c>
      <c r="C483" s="51" t="str">
        <f aca="false">INDEX('kat.M z całości'!$B$1:'kat.M z całości'!$B$900,MATCH(SMALL('kat.M z całości'!$F$4:$F$201,Mistrzostwa2024rok!A483),'kat.M z całości'!$F$1:'kat.M z całości'!$F$900,0),1)</f>
        <v>Podolak Zbigniew</v>
      </c>
      <c r="D483" s="52" t="str">
        <f aca="false">INDEX('kat.M z całości'!$C$1:'kat.M z całości'!$C$900,MATCH(SMALL('kat.M z całości'!$F$4:$F$201,Mistrzostwa2024rok!A483),'kat.M z całości'!$F$1:'kat.M z całości'!$F$900,0),1)</f>
        <v>Gdańsk</v>
      </c>
      <c r="E483" s="52" t="str">
        <f aca="false">INDEX('kat.M z całości'!$D$1:'kat.M z całości'!$D$900,MATCH(SMALL('kat.M z całości'!$F$4:$F$201,Mistrzostwa2024rok!A483),'kat.M z całości'!$F$1:'kat.M z całości'!$F$900,0),1)</f>
        <v>Gdynia Chylonia</v>
      </c>
      <c r="F483" s="52" t="n">
        <f aca="false">INDEX('kat.M z całości'!$E$1:'kat.M z całości'!$E$900,MATCH(SMALL('kat.M z całości'!$F$4:$F$201,Mistrzostwa2024rok!$A483),'kat.M z całości'!$F$1:'kat.M z całości'!$F$900,0),1)</f>
        <v>6</v>
      </c>
      <c r="G483" s="48" t="n">
        <f aca="false">INDEX('kat.M z całości'!$F$1:'kat.M z całości'!$F$900,MATCH(SMALL('kat.M z całości'!$F$4:$F$201,Mistrzostwa2024rok!$A483),'kat.M z całości'!$F$1:'kat.M z całości'!$F$900,0),1)</f>
        <v>156.02</v>
      </c>
      <c r="H483" s="41" t="s">
        <v>21</v>
      </c>
    </row>
    <row r="484" customFormat="false" ht="15.75" hidden="false" customHeight="false" outlineLevel="0" collapsed="false">
      <c r="A484" s="7" t="n">
        <f aca="false">A483+1</f>
        <v>18</v>
      </c>
      <c r="B484" s="20" t="s">
        <v>28</v>
      </c>
      <c r="C484" s="51" t="str">
        <f aca="false">INDEX('kat.M z całości'!$B$1:'kat.M z całości'!$B$900,MATCH(SMALL('kat.M z całości'!$F$4:$F$201,Mistrzostwa2024rok!A484),'kat.M z całości'!$F$1:'kat.M z całości'!$F$900,0),1)</f>
        <v>Rumiński Tomasz</v>
      </c>
      <c r="D484" s="52" t="str">
        <f aca="false">INDEX('kat.M z całości'!$C$1:'kat.M z całości'!$C$900,MATCH(SMALL('kat.M z całości'!$F$4:$F$201,Mistrzostwa2024rok!A484),'kat.M z całości'!$F$1:'kat.M z całości'!$F$900,0),1)</f>
        <v>Toruń</v>
      </c>
      <c r="E484" s="52" t="str">
        <f aca="false">INDEX('kat.M z całości'!$D$1:'kat.M z całości'!$D$900,MATCH(SMALL('kat.M z całości'!$F$4:$F$201,Mistrzostwa2024rok!A484),'kat.M z całości'!$F$1:'kat.M z całości'!$F$900,0),1)</f>
        <v>Toruń</v>
      </c>
      <c r="F484" s="52" t="n">
        <f aca="false">INDEX('kat.M z całości'!$E$1:'kat.M z całości'!$E$900,MATCH(SMALL('kat.M z całości'!$F$4:$F$201,Mistrzostwa2024rok!$A484),'kat.M z całości'!$F$1:'kat.M z całości'!$F$900,0),1)</f>
        <v>6</v>
      </c>
      <c r="G484" s="48" t="n">
        <f aca="false">INDEX('kat.M z całości'!$F$1:'kat.M z całości'!$F$900,MATCH(SMALL('kat.M z całości'!$F$4:$F$201,Mistrzostwa2024rok!$A484),'kat.M z całości'!$F$1:'kat.M z całości'!$F$900,0),1)</f>
        <v>165.9</v>
      </c>
      <c r="H484" s="41" t="s">
        <v>21</v>
      </c>
    </row>
    <row r="485" customFormat="false" ht="15.75" hidden="false" customHeight="false" outlineLevel="0" collapsed="false">
      <c r="A485" s="7" t="n">
        <f aca="false">A484+1</f>
        <v>19</v>
      </c>
      <c r="B485" s="20" t="s">
        <v>29</v>
      </c>
      <c r="C485" s="51" t="str">
        <f aca="false">INDEX('kat.M z całości'!$B$1:'kat.M z całości'!$B$900,MATCH(SMALL('kat.M z całości'!$F$4:$F$201,Mistrzostwa2024rok!A485),'kat.M z całości'!$F$1:'kat.M z całości'!$F$900,0),1)</f>
        <v>Dudek Tomasz</v>
      </c>
      <c r="D485" s="52" t="str">
        <f aca="false">INDEX('kat.M z całości'!$C$1:'kat.M z całości'!$C$900,MATCH(SMALL('kat.M z całości'!$F$4:$F$201,Mistrzostwa2024rok!A485),'kat.M z całości'!$F$1:'kat.M z całości'!$F$900,0),1)</f>
        <v>Szczecin</v>
      </c>
      <c r="E485" s="52" t="str">
        <f aca="false">INDEX('kat.M z całości'!$D$1:'kat.M z całości'!$D$900,MATCH(SMALL('kat.M z całości'!$F$4:$F$201,Mistrzostwa2024rok!A485),'kat.M z całości'!$F$1:'kat.M z całości'!$F$900,0),1)</f>
        <v>Trzebiatów</v>
      </c>
      <c r="F485" s="52" t="n">
        <f aca="false">INDEX('kat.M z całości'!$E$1:'kat.M z całości'!$E$900,MATCH(SMALL('kat.M z całości'!$F$4:$F$201,Mistrzostwa2024rok!$A485),'kat.M z całości'!$F$1:'kat.M z całości'!$F$900,0),1)</f>
        <v>6</v>
      </c>
      <c r="G485" s="48" t="n">
        <f aca="false">INDEX('kat.M z całości'!$F$1:'kat.M z całości'!$F$900,MATCH(SMALL('kat.M z całości'!$F$4:$F$201,Mistrzostwa2024rok!$A485),'kat.M z całości'!$F$1:'kat.M z całości'!$F$900,0),1)</f>
        <v>169.05</v>
      </c>
      <c r="H485" s="41" t="s">
        <v>21</v>
      </c>
    </row>
    <row r="486" customFormat="false" ht="15.75" hidden="false" customHeight="false" outlineLevel="0" collapsed="false">
      <c r="A486" s="7" t="n">
        <f aca="false">A485+1</f>
        <v>20</v>
      </c>
      <c r="B486" s="20" t="s">
        <v>30</v>
      </c>
      <c r="C486" s="51" t="str">
        <f aca="false">INDEX('kat.M z całości'!$B$1:'kat.M z całości'!$B$900,MATCH(SMALL('kat.M z całości'!$F$4:$F$201,Mistrzostwa2024rok!A486),'kat.M z całości'!$F$1:'kat.M z całości'!$F$900,0),1)</f>
        <v>Krystosiak Mirosław</v>
      </c>
      <c r="D486" s="52" t="str">
        <f aca="false">INDEX('kat.M z całości'!$C$1:'kat.M z całości'!$C$900,MATCH(SMALL('kat.M z całości'!$F$4:$F$201,Mistrzostwa2024rok!A486),'kat.M z całości'!$F$1:'kat.M z całości'!$F$900,0),1)</f>
        <v>Toruń</v>
      </c>
      <c r="E486" s="52" t="str">
        <f aca="false">INDEX('kat.M z całości'!$D$1:'kat.M z całości'!$D$900,MATCH(SMALL('kat.M z całości'!$F$4:$F$201,Mistrzostwa2024rok!A486),'kat.M z całości'!$F$1:'kat.M z całości'!$F$900,0),1)</f>
        <v>Toruń</v>
      </c>
      <c r="F486" s="52" t="n">
        <f aca="false">INDEX('kat.M z całości'!$E$1:'kat.M z całości'!$E$900,MATCH(SMALL('kat.M z całości'!$F$4:$F$201,Mistrzostwa2024rok!$A486),'kat.M z całości'!$F$1:'kat.M z całości'!$F$900,0),1)</f>
        <v>6</v>
      </c>
      <c r="G486" s="48" t="n">
        <f aca="false">INDEX('kat.M z całości'!$F$1:'kat.M z całości'!$F$900,MATCH(SMALL('kat.M z całości'!$F$4:$F$201,Mistrzostwa2024rok!$A486),'kat.M z całości'!$F$1:'kat.M z całości'!$F$900,0),1)</f>
        <v>171.94</v>
      </c>
      <c r="H486" s="41" t="s">
        <v>21</v>
      </c>
    </row>
    <row r="487" customFormat="false" ht="15.75" hidden="false" customHeight="false" outlineLevel="0" collapsed="false">
      <c r="A487" s="7" t="n">
        <f aca="false">A486+1</f>
        <v>21</v>
      </c>
      <c r="B487" s="20" t="s">
        <v>31</v>
      </c>
      <c r="C487" s="51" t="str">
        <f aca="false">INDEX('kat.M z całości'!$B$1:'kat.M z całości'!$B$900,MATCH(SMALL('kat.M z całości'!$F$4:$F$201,Mistrzostwa2024rok!A487),'kat.M z całości'!$F$1:'kat.M z całości'!$F$900,0),1)</f>
        <v>Chyła Krystian </v>
      </c>
      <c r="D487" s="52" t="str">
        <f aca="false">INDEX('kat.M z całości'!$C$1:'kat.M z całości'!$C$900,MATCH(SMALL('kat.M z całości'!$F$4:$F$201,Mistrzostwa2024rok!A487),'kat.M z całości'!$F$1:'kat.M z całości'!$F$900,0),1)</f>
        <v>Gdańsk</v>
      </c>
      <c r="E487" s="52" t="str">
        <f aca="false">INDEX('kat.M z całości'!$D$1:'kat.M z całości'!$D$900,MATCH(SMALL('kat.M z całości'!$F$4:$F$201,Mistrzostwa2024rok!A487),'kat.M z całości'!$F$1:'kat.M z całości'!$F$900,0),1)</f>
        <v>Kociewie</v>
      </c>
      <c r="F487" s="52" t="n">
        <f aca="false">INDEX('kat.M z całości'!$E$1:'kat.M z całości'!$E$900,MATCH(SMALL('kat.M z całości'!$F$4:$F$201,Mistrzostwa2024rok!$A487),'kat.M z całości'!$F$1:'kat.M z całości'!$F$900,0),1)</f>
        <v>6</v>
      </c>
      <c r="G487" s="48" t="n">
        <f aca="false">INDEX('kat.M z całości'!$F$1:'kat.M z całości'!$F$900,MATCH(SMALL('kat.M z całości'!$F$4:$F$201,Mistrzostwa2024rok!$A487),'kat.M z całości'!$F$1:'kat.M z całości'!$F$900,0),1)</f>
        <v>175.18</v>
      </c>
      <c r="H487" s="41" t="s">
        <v>21</v>
      </c>
    </row>
    <row r="488" customFormat="false" ht="15.75" hidden="false" customHeight="false" outlineLevel="0" collapsed="false">
      <c r="A488" s="7" t="n">
        <f aca="false">A487+1</f>
        <v>22</v>
      </c>
      <c r="B488" s="20" t="s">
        <v>32</v>
      </c>
      <c r="C488" s="51" t="str">
        <f aca="false">INDEX('kat.M z całości'!$B$1:'kat.M z całości'!$B$900,MATCH(SMALL('kat.M z całości'!$F$4:$F$201,Mistrzostwa2024rok!A488),'kat.M z całości'!$F$1:'kat.M z całości'!$F$900,0),1)</f>
        <v>Rachunek Stanisław</v>
      </c>
      <c r="D488" s="52" t="str">
        <f aca="false">INDEX('kat.M z całości'!$C$1:'kat.M z całości'!$C$900,MATCH(SMALL('kat.M z całości'!$F$4:$F$201,Mistrzostwa2024rok!A488),'kat.M z całości'!$F$1:'kat.M z całości'!$F$900,0),1)</f>
        <v>Gdańsk</v>
      </c>
      <c r="E488" s="52" t="str">
        <f aca="false">INDEX('kat.M z całości'!$D$1:'kat.M z całości'!$D$900,MATCH(SMALL('kat.M z całości'!$F$4:$F$201,Mistrzostwa2024rok!A488),'kat.M z całości'!$F$1:'kat.M z całości'!$F$900,0),1)</f>
        <v>Gdynia-Sopot-Chwaszczyno</v>
      </c>
      <c r="F488" s="52" t="n">
        <f aca="false">INDEX('kat.M z całości'!$E$1:'kat.M z całości'!$E$900,MATCH(SMALL('kat.M z całości'!$F$4:$F$201,Mistrzostwa2024rok!$A488),'kat.M z całości'!$F$1:'kat.M z całości'!$F$900,0),1)</f>
        <v>6</v>
      </c>
      <c r="G488" s="48" t="n">
        <f aca="false">INDEX('kat.M z całości'!$F$1:'kat.M z całości'!$F$900,MATCH(SMALL('kat.M z całości'!$F$4:$F$201,Mistrzostwa2024rok!$A488),'kat.M z całości'!$F$1:'kat.M z całości'!$F$900,0),1)</f>
        <v>176.09</v>
      </c>
      <c r="H488" s="41" t="s">
        <v>21</v>
      </c>
    </row>
    <row r="489" customFormat="false" ht="15.75" hidden="false" customHeight="false" outlineLevel="0" collapsed="false">
      <c r="A489" s="7" t="n">
        <f aca="false">A488+1</f>
        <v>23</v>
      </c>
      <c r="B489" s="20" t="s">
        <v>33</v>
      </c>
      <c r="C489" s="51" t="str">
        <f aca="false">INDEX('kat.M z całości'!$B$1:'kat.M z całości'!$B$900,MATCH(SMALL('kat.M z całości'!$F$4:$F$201,Mistrzostwa2024rok!A489),'kat.M z całości'!$F$1:'kat.M z całości'!$F$900,0),1)</f>
        <v>Pakura Grzegorz</v>
      </c>
      <c r="D489" s="52" t="str">
        <f aca="false">INDEX('kat.M z całości'!$C$1:'kat.M z całości'!$C$900,MATCH(SMALL('kat.M z całości'!$F$4:$F$201,Mistrzostwa2024rok!A489),'kat.M z całości'!$F$1:'kat.M z całości'!$F$900,0),1)</f>
        <v>Gdańsk</v>
      </c>
      <c r="E489" s="52" t="str">
        <f aca="false">INDEX('kat.M z całości'!$D$1:'kat.M z całości'!$D$900,MATCH(SMALL('kat.M z całości'!$F$4:$F$201,Mistrzostwa2024rok!A489),'kat.M z całości'!$F$1:'kat.M z całości'!$F$900,0),1)</f>
        <v>Kartuzy-Żukowo</v>
      </c>
      <c r="F489" s="52" t="n">
        <f aca="false">INDEX('kat.M z całości'!$E$1:'kat.M z całości'!$E$900,MATCH(SMALL('kat.M z całości'!$F$4:$F$201,Mistrzostwa2024rok!$A489),'kat.M z całości'!$F$1:'kat.M z całości'!$F$900,0),1)</f>
        <v>6</v>
      </c>
      <c r="G489" s="48" t="n">
        <f aca="false">INDEX('kat.M z całości'!$F$1:'kat.M z całości'!$F$900,MATCH(SMALL('kat.M z całości'!$F$4:$F$201,Mistrzostwa2024rok!$A489),'kat.M z całości'!$F$1:'kat.M z całości'!$F$900,0),1)</f>
        <v>178.59</v>
      </c>
      <c r="H489" s="41" t="s">
        <v>21</v>
      </c>
    </row>
    <row r="490" customFormat="false" ht="15.75" hidden="false" customHeight="false" outlineLevel="0" collapsed="false">
      <c r="A490" s="7" t="n">
        <f aca="false">A489+1</f>
        <v>24</v>
      </c>
      <c r="B490" s="20" t="s">
        <v>34</v>
      </c>
      <c r="C490" s="51" t="str">
        <f aca="false">INDEX('kat.M z całości'!$B$1:'kat.M z całości'!$B$900,MATCH(SMALL('kat.M z całości'!$F$4:$F$201,Mistrzostwa2024rok!A490),'kat.M z całości'!$F$1:'kat.M z całości'!$F$900,0),1)</f>
        <v>Sadowski Józef</v>
      </c>
      <c r="D490" s="52" t="str">
        <f aca="false">INDEX('kat.M z całości'!$C$1:'kat.M z całości'!$C$900,MATCH(SMALL('kat.M z całości'!$F$4:$F$201,Mistrzostwa2024rok!A490),'kat.M z całości'!$F$1:'kat.M z całości'!$F$900,0),1)</f>
        <v>Gdańsk</v>
      </c>
      <c r="E490" s="52" t="str">
        <f aca="false">INDEX('kat.M z całości'!$D$1:'kat.M z całości'!$D$900,MATCH(SMALL('kat.M z całości'!$F$4:$F$201,Mistrzostwa2024rok!A490),'kat.M z całości'!$F$1:'kat.M z całości'!$F$900,0),1)</f>
        <v>Kościerzyna</v>
      </c>
      <c r="F490" s="52" t="n">
        <f aca="false">INDEX('kat.M z całości'!$E$1:'kat.M z całości'!$E$900,MATCH(SMALL('kat.M z całości'!$F$4:$F$201,Mistrzostwa2024rok!$A490),'kat.M z całości'!$F$1:'kat.M z całości'!$F$900,0),1)</f>
        <v>6</v>
      </c>
      <c r="G490" s="48" t="n">
        <f aca="false">INDEX('kat.M z całości'!$F$1:'kat.M z całości'!$F$900,MATCH(SMALL('kat.M z całości'!$F$4:$F$201,Mistrzostwa2024rok!$A490),'kat.M z całości'!$F$1:'kat.M z całości'!$F$900,0),1)</f>
        <v>184.21</v>
      </c>
      <c r="H490" s="41" t="s">
        <v>21</v>
      </c>
    </row>
    <row r="491" customFormat="false" ht="15.75" hidden="false" customHeight="false" outlineLevel="0" collapsed="false">
      <c r="A491" s="7" t="n">
        <f aca="false">A490+1</f>
        <v>25</v>
      </c>
      <c r="B491" s="20" t="s">
        <v>35</v>
      </c>
      <c r="C491" s="51" t="str">
        <f aca="false">INDEX('kat.M z całości'!$B$1:'kat.M z całości'!$B$900,MATCH(SMALL('kat.M z całości'!$F$4:$F$201,Mistrzostwa2024rok!A491),'kat.M z całości'!$F$1:'kat.M z całości'!$F$900,0),1)</f>
        <v>Gaweł Tadeusz i Kamil</v>
      </c>
      <c r="D491" s="52" t="str">
        <f aca="false">INDEX('kat.M z całości'!$C$1:'kat.M z całości'!$C$900,MATCH(SMALL('kat.M z całości'!$F$4:$F$201,Mistrzostwa2024rok!A491),'kat.M z całości'!$F$1:'kat.M z całości'!$F$900,0),1)</f>
        <v>Gdańsk</v>
      </c>
      <c r="E491" s="52" t="str">
        <f aca="false">INDEX('kat.M z całości'!$D$1:'kat.M z całości'!$D$900,MATCH(SMALL('kat.M z całości'!$F$4:$F$201,Mistrzostwa2024rok!A491),'kat.M z całości'!$F$1:'kat.M z całości'!$F$900,0),1)</f>
        <v>Gdańsk</v>
      </c>
      <c r="F491" s="52" t="n">
        <f aca="false">INDEX('kat.M z całości'!$E$1:'kat.M z całości'!$E$900,MATCH(SMALL('kat.M z całości'!$F$4:$F$201,Mistrzostwa2024rok!$A491),'kat.M z całości'!$F$1:'kat.M z całości'!$F$900,0),1)</f>
        <v>6</v>
      </c>
      <c r="G491" s="48" t="n">
        <f aca="false">INDEX('kat.M z całości'!$F$1:'kat.M z całości'!$F$900,MATCH(SMALL('kat.M z całości'!$F$4:$F$201,Mistrzostwa2024rok!$A491),'kat.M z całości'!$F$1:'kat.M z całości'!$F$900,0),1)</f>
        <v>185.01</v>
      </c>
      <c r="H491" s="41" t="s">
        <v>21</v>
      </c>
    </row>
    <row r="492" customFormat="false" ht="15.75" hidden="false" customHeight="false" outlineLevel="0" collapsed="false">
      <c r="A492" s="7" t="n">
        <f aca="false">A491+1</f>
        <v>26</v>
      </c>
      <c r="B492" s="20" t="s">
        <v>36</v>
      </c>
      <c r="C492" s="51" t="str">
        <f aca="false">INDEX('kat.M z całości'!$B$1:'kat.M z całości'!$B$900,MATCH(SMALL('kat.M z całości'!$F$4:$F$201,Mistrzostwa2024rok!A492),'kat.M z całości'!$F$1:'kat.M z całości'!$F$900,0),1)</f>
        <v>Poćwiardowski Jarosław</v>
      </c>
      <c r="D492" s="52" t="str">
        <f aca="false">INDEX('kat.M z całości'!$C$1:'kat.M z całości'!$C$900,MATCH(SMALL('kat.M z całości'!$F$4:$F$201,Mistrzostwa2024rok!A492),'kat.M z całości'!$F$1:'kat.M z całości'!$F$900,0),1)</f>
        <v>Gdańsk</v>
      </c>
      <c r="E492" s="52" t="str">
        <f aca="false">INDEX('kat.M z całości'!$D$1:'kat.M z całości'!$D$900,MATCH(SMALL('kat.M z całości'!$F$4:$F$201,Mistrzostwa2024rok!A492),'kat.M z całości'!$F$1:'kat.M z całości'!$F$900,0),1)</f>
        <v>Nowe</v>
      </c>
      <c r="F492" s="52" t="n">
        <f aca="false">INDEX('kat.M z całości'!$E$1:'kat.M z całości'!$E$900,MATCH(SMALL('kat.M z całości'!$F$4:$F$201,Mistrzostwa2024rok!$A492),'kat.M z całości'!$F$1:'kat.M z całości'!$F$900,0),1)</f>
        <v>6</v>
      </c>
      <c r="G492" s="48" t="n">
        <f aca="false">INDEX('kat.M z całości'!$F$1:'kat.M z całości'!$F$900,MATCH(SMALL('kat.M z całości'!$F$4:$F$201,Mistrzostwa2024rok!$A492),'kat.M z całości'!$F$1:'kat.M z całości'!$F$900,0),1)</f>
        <v>185.1</v>
      </c>
      <c r="H492" s="41" t="s">
        <v>21</v>
      </c>
    </row>
    <row r="493" customFormat="false" ht="15.75" hidden="false" customHeight="false" outlineLevel="0" collapsed="false">
      <c r="A493" s="7" t="n">
        <f aca="false">A492+1</f>
        <v>27</v>
      </c>
      <c r="B493" s="20" t="s">
        <v>37</v>
      </c>
      <c r="C493" s="51" t="str">
        <f aca="false">INDEX('kat.M z całości'!$B$1:'kat.M z całości'!$B$900,MATCH(SMALL('kat.M z całości'!$F$4:$F$201,Mistrzostwa2024rok!A493),'kat.M z całości'!$F$1:'kat.M z całości'!$F$900,0),1)</f>
        <v>Zawada Miliusz</v>
      </c>
      <c r="D493" s="52" t="str">
        <f aca="false">INDEX('kat.M z całości'!$C$1:'kat.M z całości'!$C$900,MATCH(SMALL('kat.M z całości'!$F$4:$F$201,Mistrzostwa2024rok!A493),'kat.M z całości'!$F$1:'kat.M z całości'!$F$900,0),1)</f>
        <v>Szczecin</v>
      </c>
      <c r="E493" s="52" t="str">
        <f aca="false">INDEX('kat.M z całości'!$D$1:'kat.M z całości'!$D$900,MATCH(SMALL('kat.M z całości'!$F$4:$F$201,Mistrzostwa2024rok!A493),'kat.M z całości'!$F$1:'kat.M z całości'!$F$900,0),1)</f>
        <v>Trzebiatów</v>
      </c>
      <c r="F493" s="52" t="n">
        <f aca="false">INDEX('kat.M z całości'!$E$1:'kat.M z całości'!$E$900,MATCH(SMALL('kat.M z całości'!$F$4:$F$201,Mistrzostwa2024rok!$A493),'kat.M z całości'!$F$1:'kat.M z całości'!$F$900,0),1)</f>
        <v>6</v>
      </c>
      <c r="G493" s="48" t="n">
        <f aca="false">INDEX('kat.M z całości'!$F$1:'kat.M z całości'!$F$900,MATCH(SMALL('kat.M z całości'!$F$4:$F$201,Mistrzostwa2024rok!$A493),'kat.M z całości'!$F$1:'kat.M z całości'!$F$900,0),1)</f>
        <v>187.03</v>
      </c>
      <c r="H493" s="41" t="s">
        <v>21</v>
      </c>
    </row>
    <row r="494" customFormat="false" ht="15.75" hidden="false" customHeight="false" outlineLevel="0" collapsed="false">
      <c r="A494" s="7" t="n">
        <f aca="false">A493+1</f>
        <v>28</v>
      </c>
      <c r="B494" s="20" t="s">
        <v>38</v>
      </c>
      <c r="C494" s="51" t="str">
        <f aca="false">INDEX('kat.M z całości'!$B$1:'kat.M z całości'!$B$900,MATCH(SMALL('kat.M z całości'!$F$4:$F$201,Mistrzostwa2024rok!A494),'kat.M z całości'!$F$1:'kat.M z całości'!$F$900,0),1)</f>
        <v>Cerski Sławomir</v>
      </c>
      <c r="D494" s="52" t="str">
        <f aca="false">INDEX('kat.M z całości'!$C$1:'kat.M z całości'!$C$900,MATCH(SMALL('kat.M z całości'!$F$4:$F$201,Mistrzostwa2024rok!A494),'kat.M z całości'!$F$1:'kat.M z całości'!$F$900,0),1)</f>
        <v>Toruń</v>
      </c>
      <c r="E494" s="52" t="str">
        <f aca="false">INDEX('kat.M z całości'!$D$1:'kat.M z całości'!$D$900,MATCH(SMALL('kat.M z całości'!$F$4:$F$201,Mistrzostwa2024rok!A494),'kat.M z całości'!$F$1:'kat.M z całości'!$F$900,0),1)</f>
        <v>Grudziądz</v>
      </c>
      <c r="F494" s="52" t="n">
        <f aca="false">INDEX('kat.M z całości'!$E$1:'kat.M z całości'!$E$900,MATCH(SMALL('kat.M z całości'!$F$4:$F$201,Mistrzostwa2024rok!$A494),'kat.M z całości'!$F$1:'kat.M z całości'!$F$900,0),1)</f>
        <v>6</v>
      </c>
      <c r="G494" s="48" t="n">
        <f aca="false">INDEX('kat.M z całości'!$F$1:'kat.M z całości'!$F$900,MATCH(SMALL('kat.M z całości'!$F$4:$F$201,Mistrzostwa2024rok!$A494),'kat.M z całości'!$F$1:'kat.M z całości'!$F$900,0),1)</f>
        <v>191.08</v>
      </c>
      <c r="H494" s="41" t="s">
        <v>21</v>
      </c>
    </row>
    <row r="495" customFormat="false" ht="15.75" hidden="false" customHeight="false" outlineLevel="0" collapsed="false">
      <c r="A495" s="7" t="n">
        <f aca="false">A494+1</f>
        <v>29</v>
      </c>
      <c r="B495" s="20" t="s">
        <v>39</v>
      </c>
      <c r="C495" s="51" t="str">
        <f aca="false">INDEX('kat.M z całości'!$B$1:'kat.M z całości'!$B$900,MATCH(SMALL('kat.M z całości'!$F$4:$F$201,Mistrzostwa2024rok!A495),'kat.M z całości'!$F$1:'kat.M z całości'!$F$900,0),1)</f>
        <v>Przysowa Roman</v>
      </c>
      <c r="D495" s="52" t="str">
        <f aca="false">INDEX('kat.M z całości'!$C$1:'kat.M z całości'!$C$900,MATCH(SMALL('kat.M z całości'!$F$4:$F$201,Mistrzostwa2024rok!A495),'kat.M z całości'!$F$1:'kat.M z całości'!$F$900,0),1)</f>
        <v>Gdańsk</v>
      </c>
      <c r="E495" s="52" t="str">
        <f aca="false">INDEX('kat.M z całości'!$D$1:'kat.M z całości'!$D$900,MATCH(SMALL('kat.M z całości'!$F$4:$F$201,Mistrzostwa2024rok!A495),'kat.M z całości'!$F$1:'kat.M z całości'!$F$900,0),1)</f>
        <v>Kwidzyn</v>
      </c>
      <c r="F495" s="52" t="n">
        <f aca="false">INDEX('kat.M z całości'!$E$1:'kat.M z całości'!$E$900,MATCH(SMALL('kat.M z całości'!$F$4:$F$201,Mistrzostwa2024rok!$A495),'kat.M z całości'!$F$1:'kat.M z całości'!$F$900,0),1)</f>
        <v>6</v>
      </c>
      <c r="G495" s="48" t="n">
        <f aca="false">INDEX('kat.M z całości'!$F$1:'kat.M z całości'!$F$900,MATCH(SMALL('kat.M z całości'!$F$4:$F$201,Mistrzostwa2024rok!$A495),'kat.M z całości'!$F$1:'kat.M z całości'!$F$900,0),1)</f>
        <v>194.12</v>
      </c>
      <c r="H495" s="41" t="s">
        <v>21</v>
      </c>
    </row>
    <row r="496" customFormat="false" ht="15.75" hidden="false" customHeight="false" outlineLevel="0" collapsed="false">
      <c r="A496" s="7" t="n">
        <f aca="false">A495+1</f>
        <v>30</v>
      </c>
      <c r="B496" s="20" t="s">
        <v>40</v>
      </c>
      <c r="C496" s="51" t="str">
        <f aca="false">INDEX('kat.M z całości'!$B$1:'kat.M z całości'!$B$900,MATCH(SMALL('kat.M z całości'!$F$4:$F$201,Mistrzostwa2024rok!A496),'kat.M z całości'!$F$1:'kat.M z całości'!$F$900,0),1)</f>
        <v>Golema Czesław</v>
      </c>
      <c r="D496" s="52" t="str">
        <f aca="false">INDEX('kat.M z całości'!$C$1:'kat.M z całości'!$C$900,MATCH(SMALL('kat.M z całości'!$F$4:$F$201,Mistrzostwa2024rok!A496),'kat.M z całości'!$F$1:'kat.M z całości'!$F$900,0),1)</f>
        <v>Szczecin</v>
      </c>
      <c r="E496" s="52" t="str">
        <f aca="false">INDEX('kat.M z całości'!$D$1:'kat.M z całości'!$D$900,MATCH(SMALL('kat.M z całości'!$F$4:$F$201,Mistrzostwa2024rok!A496),'kat.M z całości'!$F$1:'kat.M z całości'!$F$900,0),1)</f>
        <v>Płoty</v>
      </c>
      <c r="F496" s="52" t="n">
        <f aca="false">INDEX('kat.M z całości'!$E$1:'kat.M z całości'!$E$900,MATCH(SMALL('kat.M z całości'!$F$4:$F$201,Mistrzostwa2024rok!$A496),'kat.M z całości'!$F$1:'kat.M z całości'!$F$900,0),1)</f>
        <v>6</v>
      </c>
      <c r="G496" s="48" t="n">
        <f aca="false">INDEX('kat.M z całości'!$F$1:'kat.M z całości'!$F$900,MATCH(SMALL('kat.M z całości'!$F$4:$F$201,Mistrzostwa2024rok!$A496),'kat.M z całości'!$F$1:'kat.M z całości'!$F$900,0),1)</f>
        <v>196.85</v>
      </c>
      <c r="H496" s="41" t="s">
        <v>21</v>
      </c>
    </row>
    <row r="497" customFormat="false" ht="15.75" hidden="false" customHeight="false" outlineLevel="0" collapsed="false">
      <c r="A497" s="7" t="n">
        <f aca="false">A496+1</f>
        <v>31</v>
      </c>
      <c r="B497" s="20" t="s">
        <v>41</v>
      </c>
      <c r="C497" s="51" t="str">
        <f aca="false">INDEX('kat.M z całości'!$B$1:'kat.M z całości'!$B$900,MATCH(SMALL('kat.M z całości'!$F$4:$F$201,Mistrzostwa2024rok!A497),'kat.M z całości'!$F$1:'kat.M z całości'!$F$900,0),1)</f>
        <v>Tokarski  Leszek</v>
      </c>
      <c r="D497" s="52" t="str">
        <f aca="false">INDEX('kat.M z całości'!$C$1:'kat.M z całości'!$C$900,MATCH(SMALL('kat.M z całości'!$F$4:$F$201,Mistrzostwa2024rok!A497),'kat.M z całości'!$F$1:'kat.M z całości'!$F$900,0),1)</f>
        <v>Szczecin</v>
      </c>
      <c r="E497" s="52" t="str">
        <f aca="false">INDEX('kat.M z całości'!$D$1:'kat.M z całości'!$D$900,MATCH(SMALL('kat.M z całości'!$F$4:$F$201,Mistrzostwa2024rok!A497),'kat.M z całości'!$F$1:'kat.M z całości'!$F$900,0),1)</f>
        <v>Szcz - Dąbie</v>
      </c>
      <c r="F497" s="52" t="n">
        <f aca="false">INDEX('kat.M z całości'!$E$1:'kat.M z całości'!$E$900,MATCH(SMALL('kat.M z całości'!$F$4:$F$201,Mistrzostwa2024rok!$A497),'kat.M z całości'!$F$1:'kat.M z całości'!$F$900,0),1)</f>
        <v>6</v>
      </c>
      <c r="G497" s="48" t="n">
        <f aca="false">INDEX('kat.M z całości'!$F$1:'kat.M z całości'!$F$900,MATCH(SMALL('kat.M z całości'!$F$4:$F$201,Mistrzostwa2024rok!$A497),'kat.M z całości'!$F$1:'kat.M z całości'!$F$900,0),1)</f>
        <v>203.14</v>
      </c>
      <c r="H497" s="41" t="s">
        <v>21</v>
      </c>
    </row>
    <row r="498" customFormat="false" ht="15.75" hidden="false" customHeight="false" outlineLevel="0" collapsed="false">
      <c r="A498" s="7" t="n">
        <f aca="false">A497+1</f>
        <v>32</v>
      </c>
      <c r="B498" s="20" t="s">
        <v>42</v>
      </c>
      <c r="C498" s="51" t="str">
        <f aca="false">INDEX('kat.M z całości'!$B$1:'kat.M z całości'!$B$900,MATCH(SMALL('kat.M z całości'!$F$4:$F$201,Mistrzostwa2024rok!A498),'kat.M z całości'!$F$1:'kat.M z całości'!$F$900,0),1)</f>
        <v>Kozłowski Krystian</v>
      </c>
      <c r="D498" s="52" t="str">
        <f aca="false">INDEX('kat.M z całości'!$C$1:'kat.M z całości'!$C$900,MATCH(SMALL('kat.M z całości'!$F$4:$F$201,Mistrzostwa2024rok!A498),'kat.M z całości'!$F$1:'kat.M z całości'!$F$900,0),1)</f>
        <v>Szczecin</v>
      </c>
      <c r="E498" s="52" t="str">
        <f aca="false">INDEX('kat.M z całości'!$D$1:'kat.M z całości'!$D$900,MATCH(SMALL('kat.M z całości'!$F$4:$F$201,Mistrzostwa2024rok!A498),'kat.M z całości'!$F$1:'kat.M z całości'!$F$900,0),1)</f>
        <v>Płoty</v>
      </c>
      <c r="F498" s="52" t="n">
        <f aca="false">INDEX('kat.M z całości'!$E$1:'kat.M z całości'!$E$900,MATCH(SMALL('kat.M z całości'!$F$4:$F$201,Mistrzostwa2024rok!$A498),'kat.M z całości'!$F$1:'kat.M z całości'!$F$900,0),1)</f>
        <v>6</v>
      </c>
      <c r="G498" s="48" t="n">
        <f aca="false">INDEX('kat.M z całości'!$F$1:'kat.M z całości'!$F$900,MATCH(SMALL('kat.M z całości'!$F$4:$F$201,Mistrzostwa2024rok!$A498),'kat.M z całości'!$F$1:'kat.M z całości'!$F$900,0),1)</f>
        <v>208.48</v>
      </c>
      <c r="H498" s="41" t="s">
        <v>21</v>
      </c>
    </row>
    <row r="499" customFormat="false" ht="15.75" hidden="false" customHeight="false" outlineLevel="0" collapsed="false">
      <c r="A499" s="7" t="n">
        <f aca="false">A498+1</f>
        <v>33</v>
      </c>
      <c r="B499" s="20" t="s">
        <v>43</v>
      </c>
      <c r="C499" s="51" t="str">
        <f aca="false">INDEX('kat.M z całości'!$B$1:'kat.M z całości'!$B$900,MATCH(SMALL('kat.M z całości'!$F$4:$F$201,Mistrzostwa2024rok!A499),'kat.M z całości'!$F$1:'kat.M z całości'!$F$900,0),1)</f>
        <v>Wiecki Andrzej</v>
      </c>
      <c r="D499" s="52" t="str">
        <f aca="false">INDEX('kat.M z całości'!$C$1:'kat.M z całości'!$C$900,MATCH(SMALL('kat.M z całości'!$F$4:$F$201,Mistrzostwa2024rok!A499),'kat.M z całości'!$F$1:'kat.M z całości'!$F$900,0),1)</f>
        <v>Gdańsk</v>
      </c>
      <c r="E499" s="52" t="str">
        <f aca="false">INDEX('kat.M z całości'!$D$1:'kat.M z całości'!$D$900,MATCH(SMALL('kat.M z całości'!$F$4:$F$201,Mistrzostwa2024rok!A499),'kat.M z całości'!$F$1:'kat.M z całości'!$F$900,0),1)</f>
        <v>Kociewie</v>
      </c>
      <c r="F499" s="52" t="n">
        <f aca="false">INDEX('kat.M z całości'!$E$1:'kat.M z całości'!$E$900,MATCH(SMALL('kat.M z całości'!$F$4:$F$201,Mistrzostwa2024rok!$A499),'kat.M z całości'!$F$1:'kat.M z całości'!$F$900,0),1)</f>
        <v>6</v>
      </c>
      <c r="G499" s="48" t="n">
        <f aca="false">INDEX('kat.M z całości'!$F$1:'kat.M z całości'!$F$900,MATCH(SMALL('kat.M z całości'!$F$4:$F$201,Mistrzostwa2024rok!$A499),'kat.M z całości'!$F$1:'kat.M z całości'!$F$900,0),1)</f>
        <v>213.68</v>
      </c>
      <c r="H499" s="41" t="s">
        <v>21</v>
      </c>
    </row>
    <row r="500" customFormat="false" ht="15.75" hidden="false" customHeight="false" outlineLevel="0" collapsed="false">
      <c r="A500" s="7" t="n">
        <f aca="false">A499+1</f>
        <v>34</v>
      </c>
      <c r="B500" s="20" t="s">
        <v>44</v>
      </c>
      <c r="C500" s="51" t="str">
        <f aca="false">INDEX('kat.M z całości'!$B$1:'kat.M z całości'!$B$900,MATCH(SMALL('kat.M z całości'!$F$4:$F$201,Mistrzostwa2024rok!A500),'kat.M z całości'!$F$1:'kat.M z całości'!$F$900,0),1)</f>
        <v>Ptasiński Adam</v>
      </c>
      <c r="D500" s="52" t="str">
        <f aca="false">INDEX('kat.M z całości'!$C$1:'kat.M z całości'!$C$900,MATCH(SMALL('kat.M z całości'!$F$4:$F$201,Mistrzostwa2024rok!A500),'kat.M z całości'!$F$1:'kat.M z całości'!$F$900,0),1)</f>
        <v>Gdańsk</v>
      </c>
      <c r="E500" s="52" t="str">
        <f aca="false">INDEX('kat.M z całości'!$D$1:'kat.M z całości'!$D$900,MATCH(SMALL('kat.M z całości'!$F$4:$F$201,Mistrzostwa2024rok!A500),'kat.M z całości'!$F$1:'kat.M z całości'!$F$900,0),1)</f>
        <v>Lębork</v>
      </c>
      <c r="F500" s="52" t="n">
        <f aca="false">INDEX('kat.M z całości'!$E$1:'kat.M z całości'!$E$900,MATCH(SMALL('kat.M z całości'!$F$4:$F$201,Mistrzostwa2024rok!$A500),'kat.M z całości'!$F$1:'kat.M z całości'!$F$900,0),1)</f>
        <v>6</v>
      </c>
      <c r="G500" s="48" t="n">
        <f aca="false">INDEX('kat.M z całości'!$F$1:'kat.M z całości'!$F$900,MATCH(SMALL('kat.M z całości'!$F$4:$F$201,Mistrzostwa2024rok!$A500),'kat.M z całości'!$F$1:'kat.M z całości'!$F$900,0),1)</f>
        <v>230.09</v>
      </c>
      <c r="H500" s="41" t="s">
        <v>21</v>
      </c>
    </row>
    <row r="501" customFormat="false" ht="15.75" hidden="false" customHeight="false" outlineLevel="0" collapsed="false">
      <c r="A501" s="7" t="n">
        <f aca="false">A500+1</f>
        <v>35</v>
      </c>
      <c r="B501" s="20" t="s">
        <v>45</v>
      </c>
      <c r="C501" s="51" t="str">
        <f aca="false">INDEX('kat.M z całości'!$B$1:'kat.M z całości'!$B$900,MATCH(SMALL('kat.M z całości'!$F$4:$F$201,Mistrzostwa2024rok!A501),'kat.M z całości'!$F$1:'kat.M z całości'!$F$900,0),1)</f>
        <v>Oberstedt Bartłomiej</v>
      </c>
      <c r="D501" s="52" t="str">
        <f aca="false">INDEX('kat.M z całości'!$C$1:'kat.M z całości'!$C$900,MATCH(SMALL('kat.M z całości'!$F$4:$F$201,Mistrzostwa2024rok!A501),'kat.M z całości'!$F$1:'kat.M z całości'!$F$900,0),1)</f>
        <v>Toruń</v>
      </c>
      <c r="E501" s="52" t="str">
        <f aca="false">INDEX('kat.M z całości'!$D$1:'kat.M z całości'!$D$900,MATCH(SMALL('kat.M z całości'!$F$4:$F$201,Mistrzostwa2024rok!A501),'kat.M z całości'!$F$1:'kat.M z całości'!$F$900,0),1)</f>
        <v>Grudziądz</v>
      </c>
      <c r="F501" s="52" t="n">
        <f aca="false">INDEX('kat.M z całości'!$E$1:'kat.M z całości'!$E$900,MATCH(SMALL('kat.M z całości'!$F$4:$F$201,Mistrzostwa2024rok!$A501),'kat.M z całości'!$F$1:'kat.M z całości'!$F$900,0),1)</f>
        <v>6</v>
      </c>
      <c r="G501" s="48" t="n">
        <f aca="false">INDEX('kat.M z całości'!$F$1:'kat.M z całości'!$F$900,MATCH(SMALL('kat.M z całości'!$F$4:$F$201,Mistrzostwa2024rok!$A501),'kat.M z całości'!$F$1:'kat.M z całości'!$F$900,0),1)</f>
        <v>231.12</v>
      </c>
      <c r="H501" s="41" t="s">
        <v>21</v>
      </c>
    </row>
    <row r="502" customFormat="false" ht="15.75" hidden="false" customHeight="false" outlineLevel="0" collapsed="false">
      <c r="A502" s="7" t="n">
        <f aca="false">A501+1</f>
        <v>36</v>
      </c>
      <c r="B502" s="20" t="s">
        <v>46</v>
      </c>
      <c r="C502" s="51" t="str">
        <f aca="false">INDEX('kat.M z całości'!$B$1:'kat.M z całości'!$B$900,MATCH(SMALL('kat.M z całości'!$F$4:$F$201,Mistrzostwa2024rok!A502),'kat.M z całości'!$F$1:'kat.M z całości'!$F$900,0),1)</f>
        <v>Ciechanowski Marek</v>
      </c>
      <c r="D502" s="52" t="str">
        <f aca="false">INDEX('kat.M z całości'!$C$1:'kat.M z całości'!$C$900,MATCH(SMALL('kat.M z całości'!$F$4:$F$201,Mistrzostwa2024rok!A502),'kat.M z całości'!$F$1:'kat.M z całości'!$F$900,0),1)</f>
        <v>Szczecin</v>
      </c>
      <c r="E502" s="52" t="str">
        <f aca="false">INDEX('kat.M z całości'!$D$1:'kat.M z całości'!$D$900,MATCH(SMALL('kat.M z całości'!$F$4:$F$201,Mistrzostwa2024rok!A502),'kat.M z całości'!$F$1:'kat.M z całości'!$F$900,0),1)</f>
        <v>Płoty</v>
      </c>
      <c r="F502" s="52" t="n">
        <f aca="false">INDEX('kat.M z całości'!$E$1:'kat.M z całości'!$E$900,MATCH(SMALL('kat.M z całości'!$F$4:$F$201,Mistrzostwa2024rok!$A502),'kat.M z całości'!$F$1:'kat.M z całości'!$F$900,0),1)</f>
        <v>6</v>
      </c>
      <c r="G502" s="48" t="n">
        <f aca="false">INDEX('kat.M z całości'!$F$1:'kat.M z całości'!$F$900,MATCH(SMALL('kat.M z całości'!$F$4:$F$201,Mistrzostwa2024rok!$A502),'kat.M z całości'!$F$1:'kat.M z całości'!$F$900,0),1)</f>
        <v>231.74</v>
      </c>
      <c r="H502" s="41" t="s">
        <v>21</v>
      </c>
    </row>
    <row r="503" customFormat="false" ht="15.75" hidden="false" customHeight="false" outlineLevel="0" collapsed="false">
      <c r="A503" s="7" t="n">
        <f aca="false">A502+1</f>
        <v>37</v>
      </c>
      <c r="B503" s="20" t="s">
        <v>47</v>
      </c>
      <c r="C503" s="51" t="str">
        <f aca="false">INDEX('kat.M z całości'!$B$1:'kat.M z całości'!$B$900,MATCH(SMALL('kat.M z całości'!$F$4:$F$201,Mistrzostwa2024rok!A503),'kat.M z całości'!$F$1:'kat.M z całości'!$F$900,0),1)</f>
        <v>Pawlus Jerzy</v>
      </c>
      <c r="D503" s="52" t="str">
        <f aca="false">INDEX('kat.M z całości'!$C$1:'kat.M z całości'!$C$900,MATCH(SMALL('kat.M z całości'!$F$4:$F$201,Mistrzostwa2024rok!A503),'kat.M z całości'!$F$1:'kat.M z całości'!$F$900,0),1)</f>
        <v>Szczecin</v>
      </c>
      <c r="E503" s="52" t="str">
        <f aca="false">INDEX('kat.M z całości'!$D$1:'kat.M z całości'!$D$900,MATCH(SMALL('kat.M z całości'!$F$4:$F$201,Mistrzostwa2024rok!A503),'kat.M z całości'!$F$1:'kat.M z całości'!$F$900,0),1)</f>
        <v>Trzebiatów</v>
      </c>
      <c r="F503" s="52" t="n">
        <f aca="false">INDEX('kat.M z całości'!$E$1:'kat.M z całości'!$E$900,MATCH(SMALL('kat.M z całości'!$F$4:$F$201,Mistrzostwa2024rok!$A503),'kat.M z całości'!$F$1:'kat.M z całości'!$F$900,0),1)</f>
        <v>6</v>
      </c>
      <c r="G503" s="48" t="n">
        <f aca="false">INDEX('kat.M z całości'!$F$1:'kat.M z całości'!$F$900,MATCH(SMALL('kat.M z całości'!$F$4:$F$201,Mistrzostwa2024rok!$A503),'kat.M z całości'!$F$1:'kat.M z całości'!$F$900,0),1)</f>
        <v>234.07</v>
      </c>
      <c r="H503" s="41" t="s">
        <v>21</v>
      </c>
    </row>
    <row r="504" customFormat="false" ht="15.75" hidden="false" customHeight="false" outlineLevel="0" collapsed="false">
      <c r="A504" s="7" t="n">
        <f aca="false">A503+1</f>
        <v>38</v>
      </c>
      <c r="B504" s="20" t="s">
        <v>48</v>
      </c>
      <c r="C504" s="51" t="str">
        <f aca="false">INDEX('kat.M z całości'!$B$1:'kat.M z całości'!$B$900,MATCH(SMALL('kat.M z całości'!$F$4:$F$201,Mistrzostwa2024rok!A504),'kat.M z całości'!$F$1:'kat.M z całości'!$F$900,0),1)</f>
        <v>Plesiak Damian </v>
      </c>
      <c r="D504" s="52" t="str">
        <f aca="false">INDEX('kat.M z całości'!$C$1:'kat.M z całości'!$C$900,MATCH(SMALL('kat.M z całości'!$F$4:$F$201,Mistrzostwa2024rok!A504),'kat.M z całości'!$F$1:'kat.M z całości'!$F$900,0),1)</f>
        <v>Koszalin</v>
      </c>
      <c r="E504" s="52" t="str">
        <f aca="false">INDEX('kat.M z całości'!$D$1:'kat.M z całości'!$D$900,MATCH(SMALL('kat.M z całości'!$F$4:$F$201,Mistrzostwa2024rok!A504),'kat.M z całości'!$F$1:'kat.M z całości'!$F$900,0),1)</f>
        <v>Kołobrzeg</v>
      </c>
      <c r="F504" s="52" t="n">
        <f aca="false">INDEX('kat.M z całości'!$E$1:'kat.M z całości'!$E$900,MATCH(SMALL('kat.M z całości'!$F$4:$F$201,Mistrzostwa2024rok!$A504),'kat.M z całości'!$F$1:'kat.M z całości'!$F$900,0),1)</f>
        <v>6</v>
      </c>
      <c r="G504" s="48" t="n">
        <f aca="false">INDEX('kat.M z całości'!$F$1:'kat.M z całości'!$F$900,MATCH(SMALL('kat.M z całości'!$F$4:$F$201,Mistrzostwa2024rok!$A504),'kat.M z całości'!$F$1:'kat.M z całości'!$F$900,0),1)</f>
        <v>234.29</v>
      </c>
      <c r="H504" s="41" t="s">
        <v>21</v>
      </c>
    </row>
    <row r="505" customFormat="false" ht="15.75" hidden="false" customHeight="false" outlineLevel="0" collapsed="false">
      <c r="A505" s="7" t="n">
        <f aca="false">A504+1</f>
        <v>39</v>
      </c>
      <c r="B505" s="20" t="s">
        <v>49</v>
      </c>
      <c r="C505" s="51" t="str">
        <f aca="false">INDEX('kat.M z całości'!$B$1:'kat.M z całości'!$B$900,MATCH(SMALL('kat.M z całości'!$F$4:$F$201,Mistrzostwa2024rok!A505),'kat.M z całości'!$F$1:'kat.M z całości'!$F$900,0),1)</f>
        <v>Wąsaty Korneluk Szpak</v>
      </c>
      <c r="D505" s="52" t="str">
        <f aca="false">INDEX('kat.M z całości'!$C$1:'kat.M z całości'!$C$900,MATCH(SMALL('kat.M z całości'!$F$4:$F$201,Mistrzostwa2024rok!A505),'kat.M z całości'!$F$1:'kat.M z całości'!$F$900,0),1)</f>
        <v>Szczecin</v>
      </c>
      <c r="E505" s="52" t="str">
        <f aca="false">INDEX('kat.M z całości'!$D$1:'kat.M z całości'!$D$900,MATCH(SMALL('kat.M z całości'!$F$4:$F$201,Mistrzostwa2024rok!A505),'kat.M z całości'!$F$1:'kat.M z całości'!$F$900,0),1)</f>
        <v>Stargard</v>
      </c>
      <c r="F505" s="52" t="n">
        <f aca="false">INDEX('kat.M z całości'!$E$1:'kat.M z całości'!$E$900,MATCH(SMALL('kat.M z całości'!$F$4:$F$201,Mistrzostwa2024rok!$A505),'kat.M z całości'!$F$1:'kat.M z całości'!$F$900,0),1)</f>
        <v>6</v>
      </c>
      <c r="G505" s="48" t="n">
        <f aca="false">INDEX('kat.M z całości'!$F$1:'kat.M z całości'!$F$900,MATCH(SMALL('kat.M z całości'!$F$4:$F$201,Mistrzostwa2024rok!$A505),'kat.M z całości'!$F$1:'kat.M z całości'!$F$900,0),1)</f>
        <v>235.49</v>
      </c>
      <c r="H505" s="41" t="s">
        <v>21</v>
      </c>
    </row>
    <row r="506" customFormat="false" ht="15.75" hidden="false" customHeight="false" outlineLevel="0" collapsed="false">
      <c r="A506" s="7" t="n">
        <f aca="false">A505+1</f>
        <v>40</v>
      </c>
      <c r="B506" s="20" t="s">
        <v>50</v>
      </c>
      <c r="C506" s="51" t="str">
        <f aca="false">INDEX('kat.M z całości'!$B$1:'kat.M z całości'!$B$900,MATCH(SMALL('kat.M z całości'!$F$4:$F$201,Mistrzostwa2024rok!A506),'kat.M z całości'!$F$1:'kat.M z całości'!$F$900,0),1)</f>
        <v>Gałęzowski Henryk i Jan</v>
      </c>
      <c r="D506" s="52" t="str">
        <f aca="false">INDEX('kat.M z całości'!$C$1:'kat.M z całości'!$C$900,MATCH(SMALL('kat.M z całości'!$F$4:$F$201,Mistrzostwa2024rok!A506),'kat.M z całości'!$F$1:'kat.M z całości'!$F$900,0),1)</f>
        <v>Gdańsk</v>
      </c>
      <c r="E506" s="52" t="str">
        <f aca="false">INDEX('kat.M z całości'!$D$1:'kat.M z całości'!$D$900,MATCH(SMALL('kat.M z całości'!$F$4:$F$201,Mistrzostwa2024rok!A506),'kat.M z całości'!$F$1:'kat.M z całości'!$F$900,0),1)</f>
        <v>Braniewsko-Elbląski</v>
      </c>
      <c r="F506" s="52" t="n">
        <f aca="false">INDEX('kat.M z całości'!$E$1:'kat.M z całości'!$E$900,MATCH(SMALL('kat.M z całości'!$F$4:$F$201,Mistrzostwa2024rok!$A506),'kat.M z całości'!$F$1:'kat.M z całości'!$F$900,0),1)</f>
        <v>6</v>
      </c>
      <c r="G506" s="48" t="n">
        <f aca="false">INDEX('kat.M z całości'!$F$1:'kat.M z całości'!$F$900,MATCH(SMALL('kat.M z całości'!$F$4:$F$201,Mistrzostwa2024rok!$A506),'kat.M z całości'!$F$1:'kat.M z całości'!$F$900,0),1)</f>
        <v>236.69</v>
      </c>
      <c r="H506" s="41" t="s">
        <v>21</v>
      </c>
    </row>
    <row r="507" customFormat="false" ht="15.75" hidden="false" customHeight="false" outlineLevel="0" collapsed="false">
      <c r="A507" s="7" t="n">
        <f aca="false">A506+1</f>
        <v>41</v>
      </c>
      <c r="B507" s="20" t="s">
        <v>51</v>
      </c>
      <c r="C507" s="51" t="str">
        <f aca="false">INDEX('kat.M z całości'!$B$1:'kat.M z całości'!$B$900,MATCH(SMALL('kat.M z całości'!$F$4:$F$201,Mistrzostwa2024rok!A507),'kat.M z całości'!$F$1:'kat.M z całości'!$F$900,0),1)</f>
        <v>Piepiórka Adam</v>
      </c>
      <c r="D507" s="52" t="str">
        <f aca="false">INDEX('kat.M z całości'!$C$1:'kat.M z całości'!$C$900,MATCH(SMALL('kat.M z całości'!$F$4:$F$201,Mistrzostwa2024rok!A507),'kat.M z całości'!$F$1:'kat.M z całości'!$F$900,0),1)</f>
        <v>Gdańsk</v>
      </c>
      <c r="E507" s="52" t="str">
        <f aca="false">INDEX('kat.M z całości'!$D$1:'kat.M z całości'!$D$900,MATCH(SMALL('kat.M z całości'!$F$4:$F$201,Mistrzostwa2024rok!A507),'kat.M z całości'!$F$1:'kat.M z całości'!$F$900,0),1)</f>
        <v>Kościerzyna</v>
      </c>
      <c r="F507" s="52" t="n">
        <f aca="false">INDEX('kat.M z całości'!$E$1:'kat.M z całości'!$E$900,MATCH(SMALL('kat.M z całości'!$F$4:$F$201,Mistrzostwa2024rok!$A507),'kat.M z całości'!$F$1:'kat.M z całości'!$F$900,0),1)</f>
        <v>6</v>
      </c>
      <c r="G507" s="48" t="n">
        <f aca="false">INDEX('kat.M z całości'!$F$1:'kat.M z całości'!$F$900,MATCH(SMALL('kat.M z całości'!$F$4:$F$201,Mistrzostwa2024rok!$A507),'kat.M z całości'!$F$1:'kat.M z całości'!$F$900,0),1)</f>
        <v>240.21</v>
      </c>
      <c r="H507" s="41" t="s">
        <v>21</v>
      </c>
    </row>
    <row r="508" customFormat="false" ht="15.75" hidden="false" customHeight="false" outlineLevel="0" collapsed="false">
      <c r="A508" s="7" t="n">
        <f aca="false">A507+1</f>
        <v>42</v>
      </c>
      <c r="B508" s="20" t="s">
        <v>52</v>
      </c>
      <c r="C508" s="51" t="str">
        <f aca="false">INDEX('kat.M z całości'!$B$1:'kat.M z całości'!$B$900,MATCH(SMALL('kat.M z całości'!$F$4:$F$201,Mistrzostwa2024rok!A508),'kat.M z całości'!$F$1:'kat.M z całości'!$F$900,0),1)</f>
        <v>Biernat Andrzej</v>
      </c>
      <c r="D508" s="52" t="str">
        <f aca="false">INDEX('kat.M z całości'!$C$1:'kat.M z całości'!$C$900,MATCH(SMALL('kat.M z całości'!$F$4:$F$201,Mistrzostwa2024rok!A508),'kat.M z całości'!$F$1:'kat.M z całości'!$F$900,0),1)</f>
        <v>Gdańsk</v>
      </c>
      <c r="E508" s="52" t="str">
        <f aca="false">INDEX('kat.M z całości'!$D$1:'kat.M z całości'!$D$900,MATCH(SMALL('kat.M z całości'!$F$4:$F$201,Mistrzostwa2024rok!A508),'kat.M z całości'!$F$1:'kat.M z całości'!$F$900,0),1)</f>
        <v>Malbork</v>
      </c>
      <c r="F508" s="52" t="n">
        <f aca="false">INDEX('kat.M z całości'!$E$1:'kat.M z całości'!$E$900,MATCH(SMALL('kat.M z całości'!$F$4:$F$201,Mistrzostwa2024rok!$A508),'kat.M z całości'!$F$1:'kat.M z całości'!$F$900,0),1)</f>
        <v>6</v>
      </c>
      <c r="G508" s="48" t="n">
        <f aca="false">INDEX('kat.M z całości'!$F$1:'kat.M z całości'!$F$900,MATCH(SMALL('kat.M z całości'!$F$4:$F$201,Mistrzostwa2024rok!$A508),'kat.M z całości'!$F$1:'kat.M z całości'!$F$900,0),1)</f>
        <v>249</v>
      </c>
      <c r="H508" s="41" t="s">
        <v>21</v>
      </c>
    </row>
    <row r="509" customFormat="false" ht="15.75" hidden="false" customHeight="false" outlineLevel="0" collapsed="false">
      <c r="A509" s="7" t="n">
        <f aca="false">A508+1</f>
        <v>43</v>
      </c>
      <c r="B509" s="20" t="s">
        <v>53</v>
      </c>
      <c r="C509" s="51" t="str">
        <f aca="false">INDEX('kat.M z całości'!$B$1:'kat.M z całości'!$B$900,MATCH(SMALL('kat.M z całości'!$F$4:$F$201,Mistrzostwa2024rok!A509),'kat.M z całości'!$F$1:'kat.M z całości'!$F$900,0),1)</f>
        <v>Labudda Dawid</v>
      </c>
      <c r="D509" s="52" t="str">
        <f aca="false">INDEX('kat.M z całości'!$C$1:'kat.M z całości'!$C$900,MATCH(SMALL('kat.M z całości'!$F$4:$F$201,Mistrzostwa2024rok!A509),'kat.M z całości'!$F$1:'kat.M z całości'!$F$900,0),1)</f>
        <v>Gdańsk</v>
      </c>
      <c r="E509" s="52" t="str">
        <f aca="false">INDEX('kat.M z całości'!$D$1:'kat.M z całości'!$D$900,MATCH(SMALL('kat.M z całości'!$F$4:$F$201,Mistrzostwa2024rok!A509),'kat.M z całości'!$F$1:'kat.M z całości'!$F$900,0),1)</f>
        <v>Rumia-Reda</v>
      </c>
      <c r="F509" s="52" t="n">
        <f aca="false">INDEX('kat.M z całości'!$E$1:'kat.M z całości'!$E$900,MATCH(SMALL('kat.M z całości'!$F$4:$F$201,Mistrzostwa2024rok!$A509),'kat.M z całości'!$F$1:'kat.M z całości'!$F$900,0),1)</f>
        <v>6</v>
      </c>
      <c r="G509" s="48" t="n">
        <f aca="false">INDEX('kat.M z całości'!$F$1:'kat.M z całości'!$F$900,MATCH(SMALL('kat.M z całości'!$F$4:$F$201,Mistrzostwa2024rok!$A509),'kat.M z całości'!$F$1:'kat.M z całości'!$F$900,0),1)</f>
        <v>249.98</v>
      </c>
      <c r="H509" s="41" t="s">
        <v>21</v>
      </c>
    </row>
    <row r="510" customFormat="false" ht="15.75" hidden="false" customHeight="false" outlineLevel="0" collapsed="false">
      <c r="A510" s="7" t="n">
        <f aca="false">A509+1</f>
        <v>44</v>
      </c>
      <c r="B510" s="20" t="s">
        <v>54</v>
      </c>
      <c r="C510" s="51" t="str">
        <f aca="false">INDEX('kat.M z całości'!$B$1:'kat.M z całości'!$B$900,MATCH(SMALL('kat.M z całości'!$F$4:$F$201,Mistrzostwa2024rok!A510),'kat.M z całości'!$F$1:'kat.M z całości'!$F$900,0),1)</f>
        <v>Komorowski Mirosław</v>
      </c>
      <c r="D510" s="52" t="str">
        <f aca="false">INDEX('kat.M z całości'!$C$1:'kat.M z całości'!$C$900,MATCH(SMALL('kat.M z całości'!$F$4:$F$201,Mistrzostwa2024rok!A510),'kat.M z całości'!$F$1:'kat.M z całości'!$F$900,0),1)</f>
        <v>Toruń</v>
      </c>
      <c r="E510" s="52" t="str">
        <f aca="false">INDEX('kat.M z całości'!$D$1:'kat.M z całości'!$D$900,MATCH(SMALL('kat.M z całości'!$F$4:$F$201,Mistrzostwa2024rok!A510),'kat.M z całości'!$F$1:'kat.M z całości'!$F$900,0),1)</f>
        <v>Iława</v>
      </c>
      <c r="F510" s="52" t="n">
        <f aca="false">INDEX('kat.M z całości'!$E$1:'kat.M z całości'!$E$900,MATCH(SMALL('kat.M z całości'!$F$4:$F$201,Mistrzostwa2024rok!$A510),'kat.M z całości'!$F$1:'kat.M z całości'!$F$900,0),1)</f>
        <v>6</v>
      </c>
      <c r="G510" s="48" t="n">
        <f aca="false">INDEX('kat.M z całości'!$F$1:'kat.M z całości'!$F$900,MATCH(SMALL('kat.M z całości'!$F$4:$F$201,Mistrzostwa2024rok!$A510),'kat.M z całości'!$F$1:'kat.M z całości'!$F$900,0),1)</f>
        <v>250.86</v>
      </c>
      <c r="H510" s="41" t="s">
        <v>21</v>
      </c>
    </row>
    <row r="511" customFormat="false" ht="15.75" hidden="false" customHeight="false" outlineLevel="0" collapsed="false">
      <c r="A511" s="7" t="n">
        <f aca="false">A510+1</f>
        <v>45</v>
      </c>
      <c r="B511" s="20" t="s">
        <v>55</v>
      </c>
      <c r="C511" s="51" t="str">
        <f aca="false">INDEX('kat.M z całości'!$B$1:'kat.M z całości'!$B$900,MATCH(SMALL('kat.M z całości'!$F$4:$F$201,Mistrzostwa2024rok!A511),'kat.M z całości'!$F$1:'kat.M z całości'!$F$900,0),1)</f>
        <v>Łata Dariusz</v>
      </c>
      <c r="D511" s="52" t="str">
        <f aca="false">INDEX('kat.M z całości'!$C$1:'kat.M z całości'!$C$900,MATCH(SMALL('kat.M z całości'!$F$4:$F$201,Mistrzostwa2024rok!A511),'kat.M z całości'!$F$1:'kat.M z całości'!$F$900,0),1)</f>
        <v>Koszalin</v>
      </c>
      <c r="E511" s="52" t="str">
        <f aca="false">INDEX('kat.M z całości'!$D$1:'kat.M z całości'!$D$900,MATCH(SMALL('kat.M z całości'!$F$4:$F$201,Mistrzostwa2024rok!A511),'kat.M z całości'!$F$1:'kat.M z całości'!$F$900,0),1)</f>
        <v>Koszalin</v>
      </c>
      <c r="F511" s="52" t="n">
        <f aca="false">INDEX('kat.M z całości'!$E$1:'kat.M z całości'!$E$900,MATCH(SMALL('kat.M z całości'!$F$4:$F$201,Mistrzostwa2024rok!$A511),'kat.M z całości'!$F$1:'kat.M z całości'!$F$900,0),1)</f>
        <v>6</v>
      </c>
      <c r="G511" s="48" t="n">
        <f aca="false">INDEX('kat.M z całości'!$F$1:'kat.M z całości'!$F$900,MATCH(SMALL('kat.M z całości'!$F$4:$F$201,Mistrzostwa2024rok!$A511),'kat.M z całości'!$F$1:'kat.M z całości'!$F$900,0),1)</f>
        <v>260.98</v>
      </c>
      <c r="H511" s="41" t="s">
        <v>21</v>
      </c>
    </row>
    <row r="512" customFormat="false" ht="15.75" hidden="false" customHeight="false" outlineLevel="0" collapsed="false">
      <c r="A512" s="7" t="n">
        <f aca="false">A511+1</f>
        <v>46</v>
      </c>
      <c r="B512" s="20" t="s">
        <v>56</v>
      </c>
      <c r="C512" s="51" t="str">
        <f aca="false">INDEX('kat.M z całości'!$B$1:'kat.M z całości'!$B$900,MATCH(SMALL('kat.M z całości'!$F$4:$F$201,Mistrzostwa2024rok!A512),'kat.M z całości'!$F$1:'kat.M z całości'!$F$900,0),1)</f>
        <v>Bank Eugeniusz</v>
      </c>
      <c r="D512" s="52" t="str">
        <f aca="false">INDEX('kat.M z całości'!$C$1:'kat.M z całości'!$C$900,MATCH(SMALL('kat.M z całości'!$F$4:$F$201,Mistrzostwa2024rok!A512),'kat.M z całości'!$F$1:'kat.M z całości'!$F$900,0),1)</f>
        <v>Gdańsk</v>
      </c>
      <c r="E512" s="52" t="str">
        <f aca="false">INDEX('kat.M z całości'!$D$1:'kat.M z całości'!$D$900,MATCH(SMALL('kat.M z całości'!$F$4:$F$201,Mistrzostwa2024rok!A512),'kat.M z całości'!$F$1:'kat.M z całości'!$F$900,0),1)</f>
        <v>Wejherowo</v>
      </c>
      <c r="F512" s="52" t="n">
        <f aca="false">INDEX('kat.M z całości'!$E$1:'kat.M z całości'!$E$900,MATCH(SMALL('kat.M z całości'!$F$4:$F$201,Mistrzostwa2024rok!$A512),'kat.M z całości'!$F$1:'kat.M z całości'!$F$900,0),1)</f>
        <v>6</v>
      </c>
      <c r="G512" s="48" t="n">
        <f aca="false">INDEX('kat.M z całości'!$F$1:'kat.M z całości'!$F$900,MATCH(SMALL('kat.M z całości'!$F$4:$F$201,Mistrzostwa2024rok!$A512),'kat.M z całości'!$F$1:'kat.M z całości'!$F$900,0),1)</f>
        <v>261.9</v>
      </c>
      <c r="H512" s="41" t="s">
        <v>21</v>
      </c>
    </row>
    <row r="513" customFormat="false" ht="15.75" hidden="false" customHeight="false" outlineLevel="0" collapsed="false">
      <c r="A513" s="7" t="n">
        <f aca="false">A512+1</f>
        <v>47</v>
      </c>
      <c r="B513" s="20" t="s">
        <v>57</v>
      </c>
      <c r="C513" s="51" t="str">
        <f aca="false">INDEX('kat.M z całości'!$B$1:'kat.M z całości'!$B$900,MATCH(SMALL('kat.M z całości'!$F$4:$F$201,Mistrzostwa2024rok!A513),'kat.M z całości'!$F$1:'kat.M z całości'!$F$900,0),1)</f>
        <v>Sieciński R-Kuciński R</v>
      </c>
      <c r="D513" s="52" t="str">
        <f aca="false">INDEX('kat.M z całości'!$C$1:'kat.M z całości'!$C$900,MATCH(SMALL('kat.M z całości'!$F$4:$F$201,Mistrzostwa2024rok!A513),'kat.M z całości'!$F$1:'kat.M z całości'!$F$900,0),1)</f>
        <v>Gdańsk</v>
      </c>
      <c r="E513" s="52" t="str">
        <f aca="false">INDEX('kat.M z całości'!$D$1:'kat.M z całości'!$D$900,MATCH(SMALL('kat.M z całości'!$F$4:$F$201,Mistrzostwa2024rok!A513),'kat.M z całości'!$F$1:'kat.M z całości'!$F$900,0),1)</f>
        <v>Gdańsk</v>
      </c>
      <c r="F513" s="52" t="n">
        <f aca="false">INDEX('kat.M z całości'!$E$1:'kat.M z całości'!$E$900,MATCH(SMALL('kat.M z całości'!$F$4:$F$201,Mistrzostwa2024rok!$A513),'kat.M z całości'!$F$1:'kat.M z całości'!$F$900,0),1)</f>
        <v>6</v>
      </c>
      <c r="G513" s="48" t="n">
        <f aca="false">INDEX('kat.M z całości'!$F$1:'kat.M z całości'!$F$900,MATCH(SMALL('kat.M z całości'!$F$4:$F$201,Mistrzostwa2024rok!$A513),'kat.M z całości'!$F$1:'kat.M z całości'!$F$900,0),1)</f>
        <v>271.32</v>
      </c>
      <c r="H513" s="41" t="s">
        <v>21</v>
      </c>
    </row>
    <row r="514" customFormat="false" ht="15.75" hidden="false" customHeight="false" outlineLevel="0" collapsed="false">
      <c r="A514" s="7" t="n">
        <f aca="false">A513+1</f>
        <v>48</v>
      </c>
      <c r="B514" s="20" t="s">
        <v>58</v>
      </c>
      <c r="C514" s="51" t="str">
        <f aca="false">INDEX('kat.M z całości'!$B$1:'kat.M z całości'!$B$900,MATCH(SMALL('kat.M z całości'!$F$4:$F$201,Mistrzostwa2024rok!A514),'kat.M z całości'!$F$1:'kat.M z całości'!$F$900,0),1)</f>
        <v>Wotzka Jarosław</v>
      </c>
      <c r="D514" s="52" t="str">
        <f aca="false">INDEX('kat.M z całości'!$C$1:'kat.M z całości'!$C$900,MATCH(SMALL('kat.M z całości'!$F$4:$F$201,Mistrzostwa2024rok!A514),'kat.M z całości'!$F$1:'kat.M z całości'!$F$900,0),1)</f>
        <v>Gdańsk</v>
      </c>
      <c r="E514" s="52" t="str">
        <f aca="false">INDEX('kat.M z całości'!$D$1:'kat.M z całości'!$D$900,MATCH(SMALL('kat.M z całości'!$F$4:$F$201,Mistrzostwa2024rok!A514),'kat.M z całości'!$F$1:'kat.M z całości'!$F$900,0),1)</f>
        <v>Kociewie</v>
      </c>
      <c r="F514" s="52" t="n">
        <f aca="false">INDEX('kat.M z całości'!$E$1:'kat.M z całości'!$E$900,MATCH(SMALL('kat.M z całości'!$F$4:$F$201,Mistrzostwa2024rok!$A514),'kat.M z całości'!$F$1:'kat.M z całości'!$F$900,0),1)</f>
        <v>6</v>
      </c>
      <c r="G514" s="48" t="n">
        <f aca="false">INDEX('kat.M z całości'!$F$1:'kat.M z całości'!$F$900,MATCH(SMALL('kat.M z całości'!$F$4:$F$201,Mistrzostwa2024rok!$A514),'kat.M z całości'!$F$1:'kat.M z całości'!$F$900,0),1)</f>
        <v>273.34</v>
      </c>
      <c r="H514" s="41" t="s">
        <v>21</v>
      </c>
    </row>
    <row r="515" customFormat="false" ht="15.75" hidden="false" customHeight="false" outlineLevel="0" collapsed="false">
      <c r="A515" s="7" t="n">
        <f aca="false">A514+1</f>
        <v>49</v>
      </c>
      <c r="B515" s="20" t="s">
        <v>59</v>
      </c>
      <c r="C515" s="51" t="str">
        <f aca="false">INDEX('kat.M z całości'!$B$1:'kat.M z całości'!$B$900,MATCH(SMALL('kat.M z całości'!$F$4:$F$201,Mistrzostwa2024rok!A515),'kat.M z całości'!$F$1:'kat.M z całości'!$F$900,0),1)</f>
        <v>Czylkowski Andrzej</v>
      </c>
      <c r="D515" s="52" t="str">
        <f aca="false">INDEX('kat.M z całości'!$C$1:'kat.M z całości'!$C$900,MATCH(SMALL('kat.M z całości'!$F$4:$F$201,Mistrzostwa2024rok!A515),'kat.M z całości'!$F$1:'kat.M z całości'!$F$900,0),1)</f>
        <v>Gdańsk</v>
      </c>
      <c r="E515" s="52" t="str">
        <f aca="false">INDEX('kat.M z całości'!$D$1:'kat.M z całości'!$D$900,MATCH(SMALL('kat.M z całości'!$F$4:$F$201,Mistrzostwa2024rok!A515),'kat.M z całości'!$F$1:'kat.M z całości'!$F$900,0),1)</f>
        <v>Puck</v>
      </c>
      <c r="F515" s="52" t="n">
        <f aca="false">INDEX('kat.M z całości'!$E$1:'kat.M z całości'!$E$900,MATCH(SMALL('kat.M z całości'!$F$4:$F$201,Mistrzostwa2024rok!$A515),'kat.M z całości'!$F$1:'kat.M z całości'!$F$900,0),1)</f>
        <v>6</v>
      </c>
      <c r="G515" s="48" t="n">
        <f aca="false">INDEX('kat.M z całości'!$F$1:'kat.M z całości'!$F$900,MATCH(SMALL('kat.M z całości'!$F$4:$F$201,Mistrzostwa2024rok!$A515),'kat.M z całości'!$F$1:'kat.M z całości'!$F$900,0),1)</f>
        <v>289.58</v>
      </c>
      <c r="H515" s="2" t="s">
        <v>21</v>
      </c>
    </row>
    <row r="516" customFormat="false" ht="15.75" hidden="false" customHeight="false" outlineLevel="0" collapsed="false">
      <c r="A516" s="7" t="n">
        <f aca="false">A515+1</f>
        <v>50</v>
      </c>
      <c r="B516" s="20" t="s">
        <v>60</v>
      </c>
      <c r="C516" s="51" t="str">
        <f aca="false">INDEX('kat.M z całości'!$B$1:'kat.M z całości'!$B$900,MATCH(SMALL('kat.M z całości'!$F$4:$F$201,Mistrzostwa2024rok!A516),'kat.M z całości'!$F$1:'kat.M z całości'!$F$900,0),1)</f>
        <v>Moraczyński Edward Sławomir</v>
      </c>
      <c r="D516" s="52" t="str">
        <f aca="false">INDEX('kat.M z całości'!$C$1:'kat.M z całości'!$C$900,MATCH(SMALL('kat.M z całości'!$F$4:$F$201,Mistrzostwa2024rok!A516),'kat.M z całości'!$F$1:'kat.M z całości'!$F$900,0),1)</f>
        <v>Pomorza Środkowego</v>
      </c>
      <c r="E516" s="52" t="str">
        <f aca="false">INDEX('kat.M z całości'!$D$1:'kat.M z całości'!$D$900,MATCH(SMALL('kat.M z całości'!$F$4:$F$201,Mistrzostwa2024rok!A516),'kat.M z całości'!$F$1:'kat.M z całości'!$F$900,0),1)</f>
        <v>Charnowo</v>
      </c>
      <c r="F516" s="52" t="n">
        <f aca="false">INDEX('kat.M z całości'!$E$1:'kat.M z całości'!$E$900,MATCH(SMALL('kat.M z całości'!$F$4:$F$201,Mistrzostwa2024rok!$A516),'kat.M z całości'!$F$1:'kat.M z całości'!$F$900,0),1)</f>
        <v>6</v>
      </c>
      <c r="G516" s="48" t="n">
        <f aca="false">INDEX('kat.M z całości'!$F$1:'kat.M z całości'!$F$900,MATCH(SMALL('kat.M z całości'!$F$4:$F$201,Mistrzostwa2024rok!$A516),'kat.M z całości'!$F$1:'kat.M z całości'!$F$900,0),1)</f>
        <v>295.01</v>
      </c>
      <c r="H516" s="2" t="s">
        <v>21</v>
      </c>
    </row>
    <row r="517" customFormat="false" ht="15.75" hidden="false" customHeight="false" outlineLevel="0" collapsed="false">
      <c r="A517" s="7" t="n">
        <f aca="false">A516+1</f>
        <v>51</v>
      </c>
      <c r="B517" s="20" t="s">
        <v>61</v>
      </c>
      <c r="C517" s="51" t="str">
        <f aca="false">INDEX('kat.M z całości'!$B$1:'kat.M z całości'!$B$900,MATCH(SMALL('kat.M z całości'!$F$4:$F$201,Mistrzostwa2024rok!A517),'kat.M z całości'!$F$1:'kat.M z całości'!$F$900,0),1)</f>
        <v>Chlewicki Jarosław</v>
      </c>
      <c r="D517" s="52" t="str">
        <f aca="false">INDEX('kat.M z całości'!$C$1:'kat.M z całości'!$C$900,MATCH(SMALL('kat.M z całości'!$F$4:$F$201,Mistrzostwa2024rok!A517),'kat.M z całości'!$F$1:'kat.M z całości'!$F$900,0),1)</f>
        <v>Szczecin</v>
      </c>
      <c r="E517" s="52" t="str">
        <f aca="false">INDEX('kat.M z całości'!$D$1:'kat.M z całości'!$D$900,MATCH(SMALL('kat.M z całości'!$F$4:$F$201,Mistrzostwa2024rok!A517),'kat.M z całości'!$F$1:'kat.M z całości'!$F$900,0),1)</f>
        <v>Płoty</v>
      </c>
      <c r="F517" s="52" t="n">
        <f aca="false">INDEX('kat.M z całości'!$E$1:'kat.M z całości'!$E$900,MATCH(SMALL('kat.M z całości'!$F$4:$F$201,Mistrzostwa2024rok!$A517),'kat.M z całości'!$F$1:'kat.M z całości'!$F$900,0),1)</f>
        <v>6</v>
      </c>
      <c r="G517" s="48" t="n">
        <f aca="false">INDEX('kat.M z całości'!$F$1:'kat.M z całości'!$F$900,MATCH(SMALL('kat.M z całości'!$F$4:$F$201,Mistrzostwa2024rok!$A517),'kat.M z całości'!$F$1:'kat.M z całości'!$F$900,0),1)</f>
        <v>295.81</v>
      </c>
      <c r="H517" s="2" t="s">
        <v>21</v>
      </c>
    </row>
    <row r="518" customFormat="false" ht="15.75" hidden="false" customHeight="false" outlineLevel="0" collapsed="false">
      <c r="A518" s="7" t="n">
        <f aca="false">A517+1</f>
        <v>52</v>
      </c>
      <c r="B518" s="20" t="s">
        <v>62</v>
      </c>
      <c r="C518" s="51" t="str">
        <f aca="false">INDEX('kat.M z całości'!$B$1:'kat.M z całości'!$B$900,MATCH(SMALL('kat.M z całości'!$F$4:$F$201,Mistrzostwa2024rok!A518),'kat.M z całości'!$F$1:'kat.M z całości'!$F$900,0),1)</f>
        <v>Kortas + Struck</v>
      </c>
      <c r="D518" s="52" t="str">
        <f aca="false">INDEX('kat.M z całości'!$C$1:'kat.M z całości'!$C$900,MATCH(SMALL('kat.M z całości'!$F$4:$F$201,Mistrzostwa2024rok!A518),'kat.M z całości'!$F$1:'kat.M z całości'!$F$900,0),1)</f>
        <v>Gdańsk</v>
      </c>
      <c r="E518" s="52" t="str">
        <f aca="false">INDEX('kat.M z całości'!$D$1:'kat.M z całości'!$D$900,MATCH(SMALL('kat.M z całości'!$F$4:$F$201,Mistrzostwa2024rok!A518),'kat.M z całości'!$F$1:'kat.M z całości'!$F$900,0),1)</f>
        <v>Puck</v>
      </c>
      <c r="F518" s="52" t="n">
        <f aca="false">INDEX('kat.M z całości'!$E$1:'kat.M z całości'!$E$900,MATCH(SMALL('kat.M z całości'!$F$4:$F$201,Mistrzostwa2024rok!$A518),'kat.M z całości'!$F$1:'kat.M z całości'!$F$900,0),1)</f>
        <v>6</v>
      </c>
      <c r="G518" s="48" t="n">
        <f aca="false">INDEX('kat.M z całości'!$F$1:'kat.M z całości'!$F$900,MATCH(SMALL('kat.M z całości'!$F$4:$F$201,Mistrzostwa2024rok!$A518),'kat.M z całości'!$F$1:'kat.M z całości'!$F$900,0),1)</f>
        <v>295.86</v>
      </c>
      <c r="H518" s="2" t="s">
        <v>21</v>
      </c>
    </row>
    <row r="519" customFormat="false" ht="15.75" hidden="false" customHeight="false" outlineLevel="0" collapsed="false">
      <c r="A519" s="7" t="n">
        <f aca="false">A518+1</f>
        <v>53</v>
      </c>
      <c r="B519" s="20" t="s">
        <v>63</v>
      </c>
      <c r="C519" s="51" t="str">
        <f aca="false">INDEX('kat.M z całości'!$B$1:'kat.M z całości'!$B$900,MATCH(SMALL('kat.M z całości'!$F$4:$F$201,Mistrzostwa2024rok!A519),'kat.M z całości'!$F$1:'kat.M z całości'!$F$900,0),1)</f>
        <v>Jakubczyk Wojciech</v>
      </c>
      <c r="D519" s="52" t="str">
        <f aca="false">INDEX('kat.M z całości'!$C$1:'kat.M z całości'!$C$900,MATCH(SMALL('kat.M z całości'!$F$4:$F$201,Mistrzostwa2024rok!A519),'kat.M z całości'!$F$1:'kat.M z całości'!$F$900,0),1)</f>
        <v>Gdańsk</v>
      </c>
      <c r="E519" s="52" t="str">
        <f aca="false">INDEX('kat.M z całości'!$D$1:'kat.M z całości'!$D$900,MATCH(SMALL('kat.M z całości'!$F$4:$F$201,Mistrzostwa2024rok!A519),'kat.M z całości'!$F$1:'kat.M z całości'!$F$900,0),1)</f>
        <v>Malbork</v>
      </c>
      <c r="F519" s="52" t="n">
        <f aca="false">INDEX('kat.M z całości'!$E$1:'kat.M z całości'!$E$900,MATCH(SMALL('kat.M z całości'!$F$4:$F$201,Mistrzostwa2024rok!$A519),'kat.M z całości'!$F$1:'kat.M z całości'!$F$900,0),1)</f>
        <v>6</v>
      </c>
      <c r="G519" s="48" t="n">
        <f aca="false">INDEX('kat.M z całości'!$F$1:'kat.M z całości'!$F$900,MATCH(SMALL('kat.M z całości'!$F$4:$F$201,Mistrzostwa2024rok!$A519),'kat.M z całości'!$F$1:'kat.M z całości'!$F$900,0),1)</f>
        <v>297.62</v>
      </c>
      <c r="H519" s="2" t="s">
        <v>21</v>
      </c>
    </row>
    <row r="520" customFormat="false" ht="12.75" hidden="false" customHeight="true" outlineLevel="0" collapsed="false">
      <c r="A520" s="7"/>
      <c r="B520" s="30" t="s">
        <v>77</v>
      </c>
      <c r="C520" s="30"/>
      <c r="D520" s="30"/>
      <c r="E520" s="30"/>
      <c r="F520" s="30"/>
      <c r="G520" s="30"/>
    </row>
    <row r="521" customFormat="false" ht="12.75" hidden="false" customHeight="true" outlineLevel="0" collapsed="false">
      <c r="A521" s="7"/>
      <c r="B521" s="30"/>
      <c r="C521" s="30"/>
      <c r="D521" s="30"/>
      <c r="E521" s="30"/>
      <c r="F521" s="30"/>
      <c r="G521" s="30"/>
    </row>
    <row r="522" customFormat="false" ht="12.75" hidden="false" customHeight="true" outlineLevel="0" collapsed="false">
      <c r="A522" s="7"/>
      <c r="B522" s="30"/>
      <c r="C522" s="30"/>
      <c r="D522" s="30"/>
      <c r="E522" s="30"/>
      <c r="F522" s="30"/>
      <c r="G522" s="30"/>
    </row>
    <row r="523" customFormat="false" ht="12.75" hidden="false" customHeight="true" outlineLevel="0" collapsed="false">
      <c r="A523" s="7"/>
      <c r="B523" s="30"/>
      <c r="C523" s="30"/>
      <c r="D523" s="30"/>
      <c r="E523" s="30"/>
      <c r="F523" s="30"/>
      <c r="G523" s="30"/>
    </row>
    <row r="524" customFormat="false" ht="12.75" hidden="false" customHeight="false" outlineLevel="0" collapsed="false">
      <c r="A524" s="7"/>
      <c r="B524" s="30"/>
      <c r="C524" s="30"/>
      <c r="D524" s="30"/>
      <c r="E524" s="30"/>
      <c r="F524" s="30"/>
      <c r="G524" s="30"/>
    </row>
    <row r="525" customFormat="false" ht="15" hidden="false" customHeight="false" outlineLevel="0" collapsed="false">
      <c r="A525" s="7" t="n">
        <v>0</v>
      </c>
      <c r="B525" s="53" t="s">
        <v>3</v>
      </c>
      <c r="C525" s="54" t="s">
        <v>65</v>
      </c>
      <c r="D525" s="53" t="s">
        <v>5</v>
      </c>
      <c r="E525" s="53" t="s">
        <v>6</v>
      </c>
      <c r="F525" s="55" t="s">
        <v>7</v>
      </c>
      <c r="G525" s="56" t="s">
        <v>78</v>
      </c>
    </row>
    <row r="526" customFormat="false" ht="15.75" hidden="false" customHeight="false" outlineLevel="0" collapsed="false">
      <c r="A526" s="7" t="n">
        <f aca="false">A525+1</f>
        <v>1</v>
      </c>
      <c r="B526" s="15" t="s">
        <v>9</v>
      </c>
      <c r="C526" s="49" t="str">
        <f aca="false">INDEX(GMP!$B$1:GMP!$B$900,MATCH(LARGE(GMP!$F$4:$F$201,Mistrzostwa2024rok!A526),GMP!$F$1:GMP!$F$900,0),1)</f>
        <v>Leszczyński Krzysztof</v>
      </c>
      <c r="D526" s="50" t="str">
        <f aca="false">INDEX(GMP!$C$1:GMP!$C$900,MATCH(LARGE(GMP!$F$4:$F$201,Mistrzostwa2024rok!A526),GMP!$F$1:GMP!$F$900,0),1)</f>
        <v>Toruń</v>
      </c>
      <c r="E526" s="50" t="str">
        <f aca="false">INDEX(GMP!$D$1:GMP!$D$900,MATCH(LARGE(GMP!$F$4:$F$201,Mistrzostwa2024rok!A526),GMP!$F$1:GMP!$F$900,0),1)</f>
        <v>Grudziądz</v>
      </c>
      <c r="F526" s="50" t="n">
        <f aca="false">INDEX(GMP!$E$1:GMP!$E$900,MATCH(LARGE(GMP!$F$4:$F$201,Mistrzostwa2024rok!$A526),GMP!$F$1:GMP!$F$900,0),1)</f>
        <v>35</v>
      </c>
      <c r="G526" s="45" t="n">
        <f aca="false">INDEX(GMP!$F$1:GMP!$F$900,MATCH(LARGE(GMP!$F$4:$F$201,Mistrzostwa2024rok!$A526),GMP!$F$1:GMP!$F$900,0),1)</f>
        <v>1837.28</v>
      </c>
      <c r="H526" s="36" t="s">
        <v>10</v>
      </c>
    </row>
    <row r="527" customFormat="false" ht="15.75" hidden="false" customHeight="false" outlineLevel="0" collapsed="false">
      <c r="A527" s="7" t="n">
        <f aca="false">A526+1</f>
        <v>2</v>
      </c>
      <c r="B527" s="15" t="s">
        <v>11</v>
      </c>
      <c r="C527" s="49" t="str">
        <f aca="false">INDEX(GMP!$B$1:GMP!$B$900,MATCH(LARGE(GMP!$F$4:$F$201,Mistrzostwa2024rok!A527),GMP!$F$1:GMP!$F$900,0),1)</f>
        <v>Labudda Dawid</v>
      </c>
      <c r="D527" s="50" t="str">
        <f aca="false">INDEX(GMP!$C$1:GMP!$C$900,MATCH(LARGE(GMP!$F$4:$F$201,Mistrzostwa2024rok!A527),GMP!$F$1:GMP!$F$900,0),1)</f>
        <v>Gdańsk</v>
      </c>
      <c r="E527" s="50" t="str">
        <f aca="false">INDEX(GMP!$D$1:GMP!$D$900,MATCH(LARGE(GMP!$F$4:$F$201,Mistrzostwa2024rok!A527),GMP!$F$1:GMP!$F$900,0),1)</f>
        <v>Rumia-Reda</v>
      </c>
      <c r="F527" s="50" t="n">
        <f aca="false">INDEX(GMP!$E$1:GMP!$E$900,MATCH(LARGE(GMP!$F$4:$F$201,Mistrzostwa2024rok!$A527),GMP!$F$1:GMP!$F$900,0),1)</f>
        <v>35</v>
      </c>
      <c r="G527" s="45" t="n">
        <f aca="false">INDEX(GMP!$F$1:GMP!$F$900,MATCH(LARGE(GMP!$F$4:$F$201,Mistrzostwa2024rok!$A527),GMP!$F$1:GMP!$F$900,0),1)</f>
        <v>1835.16</v>
      </c>
      <c r="H527" s="36" t="s">
        <v>10</v>
      </c>
    </row>
    <row r="528" customFormat="false" ht="15.75" hidden="false" customHeight="false" outlineLevel="0" collapsed="false">
      <c r="A528" s="7" t="n">
        <f aca="false">A527+1</f>
        <v>3</v>
      </c>
      <c r="B528" s="15" t="s">
        <v>12</v>
      </c>
      <c r="C528" s="49" t="str">
        <f aca="false">INDEX(GMP!$B$1:GMP!$B$900,MATCH(LARGE(GMP!$F$4:$F$201,Mistrzostwa2024rok!A528),GMP!$F$1:GMP!$F$900,0),1)</f>
        <v>Lademann Zdzisław</v>
      </c>
      <c r="D528" s="50" t="str">
        <f aca="false">INDEX(GMP!$C$1:GMP!$C$900,MATCH(LARGE(GMP!$F$4:$F$201,Mistrzostwa2024rok!A528),GMP!$F$1:GMP!$F$900,0),1)</f>
        <v>Gdańsk</v>
      </c>
      <c r="E528" s="50" t="str">
        <f aca="false">INDEX(GMP!$D$1:GMP!$D$900,MATCH(LARGE(GMP!$F$4:$F$201,Mistrzostwa2024rok!A528),GMP!$F$1:GMP!$F$900,0),1)</f>
        <v>Rumia-Reda</v>
      </c>
      <c r="F528" s="50" t="n">
        <f aca="false">INDEX(GMP!$E$1:GMP!$E$900,MATCH(LARGE(GMP!$F$4:$F$201,Mistrzostwa2024rok!$A528),GMP!$F$1:GMP!$F$900,0),1)</f>
        <v>35</v>
      </c>
      <c r="G528" s="45" t="n">
        <f aca="false">INDEX(GMP!$F$1:GMP!$F$900,MATCH(LARGE(GMP!$F$4:$F$201,Mistrzostwa2024rok!$A528),GMP!$F$1:GMP!$F$900,0),1)</f>
        <v>1827.98</v>
      </c>
      <c r="H528" s="36" t="s">
        <v>10</v>
      </c>
    </row>
    <row r="529" customFormat="false" ht="15.75" hidden="false" customHeight="false" outlineLevel="0" collapsed="false">
      <c r="A529" s="7" t="n">
        <f aca="false">A528+1</f>
        <v>4</v>
      </c>
      <c r="B529" s="20" t="s">
        <v>79</v>
      </c>
      <c r="C529" s="51" t="str">
        <f aca="false">INDEX(GMP!$B$1:GMP!$B$900,MATCH(LARGE(GMP!$F$4:$F$201,Mistrzostwa2024rok!A529),GMP!$F$1:GMP!$F$900,0),1)</f>
        <v>Cybulski Mariusz</v>
      </c>
      <c r="D529" s="52" t="str">
        <f aca="false">INDEX(GMP!$C$1:GMP!$C$900,MATCH(LARGE(GMP!$F$4:$F$201,Mistrzostwa2024rok!A529),GMP!$F$1:GMP!$F$900,0),1)</f>
        <v>Toruń</v>
      </c>
      <c r="E529" s="52" t="str">
        <f aca="false">INDEX(GMP!$D$1:GMP!$D$900,MATCH(LARGE(GMP!$F$4:$F$201,Mistrzostwa2024rok!A529),GMP!$F$1:GMP!$F$900,0),1)</f>
        <v>Świecie</v>
      </c>
      <c r="F529" s="52" t="n">
        <f aca="false">INDEX(GMP!$E$1:GMP!$E$900,MATCH(LARGE(GMP!$F$4:$F$201,Mistrzostwa2024rok!$A529),GMP!$F$1:GMP!$F$900,0),1)</f>
        <v>35</v>
      </c>
      <c r="G529" s="48" t="n">
        <f aca="false">INDEX(GMP!$F$1:GMP!$F$900,MATCH(LARGE(GMP!$F$4:$F$201,Mistrzostwa2024rok!$A529),GMP!$F$1:GMP!$F$900,0),1)</f>
        <v>1827</v>
      </c>
      <c r="H529" s="36" t="s">
        <v>10</v>
      </c>
    </row>
    <row r="530" customFormat="false" ht="15.75" hidden="false" customHeight="false" outlineLevel="0" collapsed="false">
      <c r="A530" s="7" t="n">
        <f aca="false">A529+1</f>
        <v>5</v>
      </c>
      <c r="B530" s="20" t="s">
        <v>80</v>
      </c>
      <c r="C530" s="57" t="s">
        <v>81</v>
      </c>
      <c r="D530" s="38" t="s">
        <v>82</v>
      </c>
      <c r="E530" s="58" t="s">
        <v>83</v>
      </c>
      <c r="F530" s="52" t="n">
        <f aca="false">INDEX(GMP!$E$1:GMP!$E$900,MATCH(LARGE(GMP!$F$4:$F$201,Mistrzostwa2024rok!$A530),GMP!$F$1:GMP!$F$900,0),1)</f>
        <v>35</v>
      </c>
      <c r="G530" s="48" t="n">
        <f aca="false">INDEX(GMP!$F$1:GMP!$F$900,MATCH(LARGE(GMP!$F$4:$F$201,Mistrzostwa2024rok!$A530),GMP!$F$1:GMP!$F$900,0),1)</f>
        <v>1825.93</v>
      </c>
      <c r="H530" s="36" t="s">
        <v>10</v>
      </c>
    </row>
    <row r="531" customFormat="false" ht="15.75" hidden="false" customHeight="false" outlineLevel="0" collapsed="false">
      <c r="A531" s="7" t="n">
        <f aca="false">A530+1</f>
        <v>6</v>
      </c>
      <c r="B531" s="20" t="s">
        <v>15</v>
      </c>
      <c r="C531" s="51" t="str">
        <f aca="false">INDEX(GMP!$B$1:GMP!$B$900,MATCH(LARGE(GMP!$F$4:$F$201,Mistrzostwa2024rok!A531),GMP!$F$1:GMP!$F$900,0),1)</f>
        <v>Oberstedt Bartłomiej</v>
      </c>
      <c r="D531" s="52" t="str">
        <f aca="false">INDEX(GMP!$C$1:GMP!$C$900,MATCH(LARGE(GMP!$F$4:$F$201,Mistrzostwa2024rok!A531),GMP!$F$1:GMP!$F$900,0),1)</f>
        <v>Toruń</v>
      </c>
      <c r="E531" s="52" t="str">
        <f aca="false">INDEX(GMP!$D$1:GMP!$D$900,MATCH(LARGE(GMP!$F$4:$F$201,Mistrzostwa2024rok!A531),GMP!$F$1:GMP!$F$900,0),1)</f>
        <v>Grudziądz</v>
      </c>
      <c r="F531" s="52" t="n">
        <f aca="false">INDEX(GMP!$E$1:GMP!$E$900,MATCH(LARGE(GMP!$F$4:$F$201,Mistrzostwa2024rok!$A531),GMP!$F$1:GMP!$F$900,0),1)</f>
        <v>35</v>
      </c>
      <c r="G531" s="48" t="n">
        <f aca="false">INDEX(GMP!$F$1:GMP!$F$900,MATCH(LARGE(GMP!$F$4:$F$201,Mistrzostwa2024rok!$A531),GMP!$F$1:GMP!$F$900,0),1)</f>
        <v>1825.57</v>
      </c>
      <c r="H531" s="36" t="s">
        <v>10</v>
      </c>
    </row>
    <row r="532" customFormat="false" ht="15.75" hidden="false" customHeight="false" outlineLevel="0" collapsed="false">
      <c r="A532" s="7" t="n">
        <f aca="false">A531+1</f>
        <v>7</v>
      </c>
      <c r="B532" s="20" t="s">
        <v>16</v>
      </c>
      <c r="C532" s="51" t="str">
        <f aca="false">INDEX(GMP!$B$1:GMP!$B$900,MATCH(LARGE(GMP!$F$4:$F$201,Mistrzostwa2024rok!A532),GMP!$F$1:GMP!$F$900,0),1)</f>
        <v>Dudek Tomasz</v>
      </c>
      <c r="D532" s="52" t="str">
        <f aca="false">INDEX(GMP!$C$1:GMP!$C$900,MATCH(LARGE(GMP!$F$4:$F$201,Mistrzostwa2024rok!A532),GMP!$F$1:GMP!$F$900,0),1)</f>
        <v>Szczecin</v>
      </c>
      <c r="E532" s="52" t="str">
        <f aca="false">INDEX(GMP!$D$1:GMP!$D$900,MATCH(LARGE(GMP!$F$4:$F$201,Mistrzostwa2024rok!A532),GMP!$F$1:GMP!$F$900,0),1)</f>
        <v>Trzebiatów</v>
      </c>
      <c r="F532" s="52" t="n">
        <f aca="false">INDEX(GMP!$E$1:GMP!$E$900,MATCH(LARGE(GMP!$F$4:$F$201,Mistrzostwa2024rok!$A532),GMP!$F$1:GMP!$F$900,0),1)</f>
        <v>35</v>
      </c>
      <c r="G532" s="48" t="n">
        <f aca="false">INDEX(GMP!$F$1:GMP!$F$900,MATCH(LARGE(GMP!$F$4:$F$201,Mistrzostwa2024rok!$A532),GMP!$F$1:GMP!$F$900,0),1)</f>
        <v>1824.81</v>
      </c>
      <c r="H532" s="36" t="s">
        <v>10</v>
      </c>
    </row>
    <row r="533" customFormat="false" ht="15.75" hidden="false" customHeight="false" outlineLevel="0" collapsed="false">
      <c r="A533" s="7" t="n">
        <f aca="false">A532+1</f>
        <v>8</v>
      </c>
      <c r="B533" s="20" t="s">
        <v>17</v>
      </c>
      <c r="C533" s="51" t="str">
        <f aca="false">INDEX(GMP!$B$1:GMP!$B$900,MATCH(LARGE(GMP!$F$4:$F$201,Mistrzostwa2024rok!A533),GMP!$F$1:GMP!$F$900,0),1)</f>
        <v>Wąsewicz Piotr i Natalia</v>
      </c>
      <c r="D533" s="52" t="str">
        <f aca="false">INDEX(GMP!$C$1:GMP!$C$900,MATCH(LARGE(GMP!$F$4:$F$201,Mistrzostwa2024rok!A533),GMP!$F$1:GMP!$F$900,0),1)</f>
        <v>Gdańsk</v>
      </c>
      <c r="E533" s="52" t="str">
        <f aca="false">INDEX(GMP!$D$1:GMP!$D$900,MATCH(LARGE(GMP!$F$4:$F$201,Mistrzostwa2024rok!A533),GMP!$F$1:GMP!$F$900,0),1)</f>
        <v>Kościerzyna</v>
      </c>
      <c r="F533" s="52" t="n">
        <f aca="false">INDEX(GMP!$E$1:GMP!$E$900,MATCH(LARGE(GMP!$F$4:$F$201,Mistrzostwa2024rok!$A533),GMP!$F$1:GMP!$F$900,0),1)</f>
        <v>35</v>
      </c>
      <c r="G533" s="48" t="n">
        <f aca="false">INDEX(GMP!$F$1:GMP!$F$900,MATCH(LARGE(GMP!$F$4:$F$201,Mistrzostwa2024rok!$A533),GMP!$F$1:GMP!$F$900,0),1)</f>
        <v>1824.63</v>
      </c>
      <c r="H533" s="36" t="s">
        <v>10</v>
      </c>
    </row>
    <row r="534" customFormat="false" ht="15.75" hidden="false" customHeight="false" outlineLevel="0" collapsed="false">
      <c r="A534" s="7" t="n">
        <f aca="false">A533+1</f>
        <v>9</v>
      </c>
      <c r="B534" s="20" t="s">
        <v>18</v>
      </c>
      <c r="C534" s="51" t="str">
        <f aca="false">INDEX(GMP!$B$1:GMP!$B$900,MATCH(LARGE(GMP!$F$4:$F$201,Mistrzostwa2024rok!A534),GMP!$F$1:GMP!$F$900,0),1)</f>
        <v>Bank Adam </v>
      </c>
      <c r="D534" s="52" t="str">
        <f aca="false">INDEX(GMP!$C$1:GMP!$C$900,MATCH(LARGE(GMP!$F$4:$F$201,Mistrzostwa2024rok!A534),GMP!$F$1:GMP!$F$900,0),1)</f>
        <v>Gdańsk</v>
      </c>
      <c r="E534" s="52" t="str">
        <f aca="false">INDEX(GMP!$D$1:GMP!$D$900,MATCH(LARGE(GMP!$F$4:$F$201,Mistrzostwa2024rok!A534),GMP!$F$1:GMP!$F$900,0),1)</f>
        <v>Wejherowo</v>
      </c>
      <c r="F534" s="52" t="n">
        <f aca="false">INDEX(GMP!$E$1:GMP!$E$900,MATCH(LARGE(GMP!$F$4:$F$201,Mistrzostwa2024rok!$A534),GMP!$F$1:GMP!$F$900,0),1)</f>
        <v>35</v>
      </c>
      <c r="G534" s="48" t="n">
        <f aca="false">INDEX(GMP!$F$1:GMP!$F$900,MATCH(LARGE(GMP!$F$4:$F$201,Mistrzostwa2024rok!$A534),GMP!$F$1:GMP!$F$900,0),1)</f>
        <v>1823.58</v>
      </c>
      <c r="H534" s="36" t="s">
        <v>10</v>
      </c>
    </row>
    <row r="535" customFormat="false" ht="15.75" hidden="false" customHeight="false" outlineLevel="0" collapsed="false">
      <c r="A535" s="7" t="n">
        <f aca="false">A534+1</f>
        <v>10</v>
      </c>
      <c r="B535" s="20" t="s">
        <v>19</v>
      </c>
      <c r="C535" s="51" t="str">
        <f aca="false">INDEX(GMP!$B$1:GMP!$B$900,MATCH(LARGE(GMP!$F$4:$F$201,Mistrzostwa2024rok!A535),GMP!$F$1:GMP!$F$900,0),1)</f>
        <v>Hohn Antoni </v>
      </c>
      <c r="D535" s="52" t="str">
        <f aca="false">INDEX(GMP!$C$1:GMP!$C$900,MATCH(LARGE(GMP!$F$4:$F$201,Mistrzostwa2024rok!A535),GMP!$F$1:GMP!$F$900,0),1)</f>
        <v>Gdańsk</v>
      </c>
      <c r="E535" s="52" t="str">
        <f aca="false">INDEX(GMP!$D$1:GMP!$D$900,MATCH(LARGE(GMP!$F$4:$F$201,Mistrzostwa2024rok!A535),GMP!$F$1:GMP!$F$900,0),1)</f>
        <v>Puck</v>
      </c>
      <c r="F535" s="52" t="n">
        <f aca="false">INDEX(GMP!$E$1:GMP!$E$900,MATCH(LARGE(GMP!$F$4:$F$201,Mistrzostwa2024rok!$A535),GMP!$F$1:GMP!$F$900,0),1)</f>
        <v>35</v>
      </c>
      <c r="G535" s="48" t="n">
        <f aca="false">INDEX(GMP!$F$1:GMP!$F$900,MATCH(LARGE(GMP!$F$4:$F$201,Mistrzostwa2024rok!$A535),GMP!$F$1:GMP!$F$900,0),1)</f>
        <v>1820.43</v>
      </c>
      <c r="H535" s="36" t="s">
        <v>10</v>
      </c>
    </row>
    <row r="536" customFormat="false" ht="15.75" hidden="false" customHeight="false" outlineLevel="0" collapsed="false">
      <c r="A536" s="7" t="n">
        <f aca="false">A535+1</f>
        <v>11</v>
      </c>
      <c r="B536" s="20" t="s">
        <v>20</v>
      </c>
      <c r="C536" s="51" t="str">
        <f aca="false">INDEX(GMP!$B$1:GMP!$B$900,MATCH(LARGE(GMP!$F$4:$F$201,Mistrzostwa2024rok!A536),GMP!$F$1:GMP!$F$900,0),1)</f>
        <v>Puzdrowski Czesław</v>
      </c>
      <c r="D536" s="52" t="str">
        <f aca="false">INDEX(GMP!$C$1:GMP!$C$900,MATCH(LARGE(GMP!$F$4:$F$201,Mistrzostwa2024rok!A536),GMP!$F$1:GMP!$F$900,0),1)</f>
        <v>Gdańsk</v>
      </c>
      <c r="E536" s="52" t="str">
        <f aca="false">INDEX(GMP!$D$1:GMP!$D$900,MATCH(LARGE(GMP!$F$4:$F$201,Mistrzostwa2024rok!A536),GMP!$F$1:GMP!$F$900,0),1)</f>
        <v>Kartuzy-Żukowo</v>
      </c>
      <c r="F536" s="52" t="n">
        <f aca="false">INDEX(GMP!$E$1:GMP!$E$900,MATCH(LARGE(GMP!$F$4:$F$201,Mistrzostwa2024rok!$A536),GMP!$F$1:GMP!$F$900,0),1)</f>
        <v>35</v>
      </c>
      <c r="G536" s="48" t="n">
        <f aca="false">INDEX(GMP!$F$1:GMP!$F$900,MATCH(LARGE(GMP!$F$4:$F$201,Mistrzostwa2024rok!$A536),GMP!$F$1:GMP!$F$900,0),1)</f>
        <v>1819.89</v>
      </c>
      <c r="H536" s="41" t="s">
        <v>21</v>
      </c>
    </row>
    <row r="537" customFormat="false" ht="15.75" hidden="false" customHeight="false" outlineLevel="0" collapsed="false">
      <c r="A537" s="7" t="n">
        <f aca="false">A536+1</f>
        <v>12</v>
      </c>
      <c r="B537" s="20" t="s">
        <v>22</v>
      </c>
      <c r="C537" s="51" t="str">
        <f aca="false">INDEX(GMP!$B$1:GMP!$B$900,MATCH(LARGE(GMP!$F$4:$F$201,Mistrzostwa2024rok!A537),GMP!$F$1:GMP!$F$900,0),1)</f>
        <v>Borowa Jacek</v>
      </c>
      <c r="D537" s="52" t="str">
        <f aca="false">INDEX(GMP!$C$1:GMP!$C$900,MATCH(LARGE(GMP!$F$4:$F$201,Mistrzostwa2024rok!A537),GMP!$F$1:GMP!$F$900,0),1)</f>
        <v>Bydgoszcz</v>
      </c>
      <c r="E537" s="52" t="str">
        <f aca="false">INDEX(GMP!$D$1:GMP!$D$900,MATCH(LARGE(GMP!$F$4:$F$201,Mistrzostwa2024rok!A537),GMP!$F$1:GMP!$F$900,0),1)</f>
        <v>Bydgoszcz Zach</v>
      </c>
      <c r="F537" s="52" t="n">
        <f aca="false">INDEX(GMP!$E$1:GMP!$E$900,MATCH(LARGE(GMP!$F$4:$F$201,Mistrzostwa2024rok!$A537),GMP!$F$1:GMP!$F$900,0),1)</f>
        <v>35</v>
      </c>
      <c r="G537" s="48" t="n">
        <f aca="false">INDEX(GMP!$F$1:GMP!$F$900,MATCH(LARGE(GMP!$F$4:$F$201,Mistrzostwa2024rok!$A537),GMP!$F$1:GMP!$F$900,0),1)</f>
        <v>1817.59</v>
      </c>
      <c r="H537" s="41" t="s">
        <v>21</v>
      </c>
    </row>
    <row r="538" customFormat="false" ht="15.75" hidden="false" customHeight="false" outlineLevel="0" collapsed="false">
      <c r="A538" s="7" t="n">
        <f aca="false">A537+1</f>
        <v>13</v>
      </c>
      <c r="B538" s="20" t="s">
        <v>23</v>
      </c>
      <c r="C538" s="51" t="str">
        <f aca="false">INDEX(GMP!$B$1:GMP!$B$900,MATCH(LARGE(GMP!$F$4:$F$201,Mistrzostwa2024rok!A538),GMP!$F$1:GMP!$F$900,0),1)</f>
        <v>Millek Kazimierz i Erwin</v>
      </c>
      <c r="D538" s="52" t="str">
        <f aca="false">INDEX(GMP!$C$1:GMP!$C$900,MATCH(LARGE(GMP!$F$4:$F$201,Mistrzostwa2024rok!A538),GMP!$F$1:GMP!$F$900,0),1)</f>
        <v>Gdańsk</v>
      </c>
      <c r="E538" s="52" t="str">
        <f aca="false">INDEX(GMP!$D$1:GMP!$D$900,MATCH(LARGE(GMP!$F$4:$F$201,Mistrzostwa2024rok!A538),GMP!$F$1:GMP!$F$900,0),1)</f>
        <v>Wejherowo</v>
      </c>
      <c r="F538" s="52" t="n">
        <f aca="false">INDEX(GMP!$E$1:GMP!$E$900,MATCH(LARGE(GMP!$F$4:$F$201,Mistrzostwa2024rok!$A538),GMP!$F$1:GMP!$F$900,0),1)</f>
        <v>35</v>
      </c>
      <c r="G538" s="48" t="n">
        <f aca="false">INDEX(GMP!$F$1:GMP!$F$900,MATCH(LARGE(GMP!$F$4:$F$201,Mistrzostwa2024rok!$A538),GMP!$F$1:GMP!$F$900,0),1)</f>
        <v>1815.03</v>
      </c>
      <c r="H538" s="41" t="s">
        <v>21</v>
      </c>
    </row>
    <row r="539" customFormat="false" ht="15.75" hidden="false" customHeight="false" outlineLevel="0" collapsed="false">
      <c r="A539" s="7" t="n">
        <f aca="false">A538+1</f>
        <v>14</v>
      </c>
      <c r="B539" s="20" t="s">
        <v>24</v>
      </c>
      <c r="C539" s="51" t="str">
        <f aca="false">INDEX(GMP!$B$1:GMP!$B$900,MATCH(LARGE(GMP!$F$4:$F$201,Mistrzostwa2024rok!A539),GMP!$F$1:GMP!$F$900,0),1)</f>
        <v>Pieszak  Zenon</v>
      </c>
      <c r="D539" s="52" t="str">
        <f aca="false">INDEX(GMP!$C$1:GMP!$C$900,MATCH(LARGE(GMP!$F$4:$F$201,Mistrzostwa2024rok!A539),GMP!$F$1:GMP!$F$900,0),1)</f>
        <v>Bydgoszcz</v>
      </c>
      <c r="E539" s="52" t="str">
        <f aca="false">INDEX(GMP!$D$1:GMP!$D$900,MATCH(LARGE(GMP!$F$4:$F$201,Mistrzostwa2024rok!A539),GMP!$F$1:GMP!$F$900,0),1)</f>
        <v>Bydgoszcz Zach</v>
      </c>
      <c r="F539" s="52" t="n">
        <f aca="false">INDEX(GMP!$E$1:GMP!$E$900,MATCH(LARGE(GMP!$F$4:$F$201,Mistrzostwa2024rok!$A539),GMP!$F$1:GMP!$F$900,0),1)</f>
        <v>35</v>
      </c>
      <c r="G539" s="48" t="n">
        <f aca="false">INDEX(GMP!$F$1:GMP!$F$900,MATCH(LARGE(GMP!$F$4:$F$201,Mistrzostwa2024rok!$A539),GMP!$F$1:GMP!$F$900,0),1)</f>
        <v>1811.74</v>
      </c>
      <c r="H539" s="41" t="s">
        <v>21</v>
      </c>
    </row>
    <row r="540" customFormat="false" ht="15.75" hidden="false" customHeight="false" outlineLevel="0" collapsed="false">
      <c r="A540" s="7" t="n">
        <f aca="false">A539+1</f>
        <v>15</v>
      </c>
      <c r="B540" s="20" t="s">
        <v>25</v>
      </c>
      <c r="C540" s="51" t="str">
        <f aca="false">INDEX(GMP!$B$1:GMP!$B$900,MATCH(LARGE(GMP!$F$4:$F$201,Mistrzostwa2024rok!A540),GMP!$F$1:GMP!$F$900,0),1)</f>
        <v>Gawin Tomasz</v>
      </c>
      <c r="D540" s="52" t="str">
        <f aca="false">INDEX(GMP!$C$1:GMP!$C$900,MATCH(LARGE(GMP!$F$4:$F$201,Mistrzostwa2024rok!A540),GMP!$F$1:GMP!$F$900,0),1)</f>
        <v>Toruń</v>
      </c>
      <c r="E540" s="52" t="str">
        <f aca="false">INDEX(GMP!$D$1:GMP!$D$900,MATCH(LARGE(GMP!$F$4:$F$201,Mistrzostwa2024rok!A540),GMP!$F$1:GMP!$F$900,0),1)</f>
        <v>Grudziądz</v>
      </c>
      <c r="F540" s="52" t="n">
        <f aca="false">INDEX(GMP!$E$1:GMP!$E$900,MATCH(LARGE(GMP!$F$4:$F$201,Mistrzostwa2024rok!$A540),GMP!$F$1:GMP!$F$900,0),1)</f>
        <v>34</v>
      </c>
      <c r="G540" s="48" t="n">
        <f aca="false">INDEX(GMP!$F$1:GMP!$F$900,MATCH(LARGE(GMP!$F$4:$F$201,Mistrzostwa2024rok!$A540),GMP!$F$1:GMP!$F$900,0),1)</f>
        <v>1809.56</v>
      </c>
      <c r="H540" s="41" t="s">
        <v>21</v>
      </c>
    </row>
    <row r="541" customFormat="false" ht="15.75" hidden="false" customHeight="false" outlineLevel="0" collapsed="false">
      <c r="A541" s="7" t="n">
        <f aca="false">A540+1</f>
        <v>16</v>
      </c>
      <c r="B541" s="20" t="s">
        <v>26</v>
      </c>
      <c r="C541" s="51" t="str">
        <f aca="false">INDEX(GMP!$B$1:GMP!$B$900,MATCH(LARGE(GMP!$F$4:$F$201,Mistrzostwa2024rok!A541),GMP!$F$1:GMP!$F$900,0),1)</f>
        <v>Bank Eugeniusz</v>
      </c>
      <c r="D541" s="52" t="str">
        <f aca="false">INDEX(GMP!$C$1:GMP!$C$900,MATCH(LARGE(GMP!$F$4:$F$201,Mistrzostwa2024rok!A541),GMP!$F$1:GMP!$F$900,0),1)</f>
        <v>Gdańsk</v>
      </c>
      <c r="E541" s="52" t="str">
        <f aca="false">INDEX(GMP!$D$1:GMP!$D$900,MATCH(LARGE(GMP!$F$4:$F$201,Mistrzostwa2024rok!A541),GMP!$F$1:GMP!$F$900,0),1)</f>
        <v>Wejherowo</v>
      </c>
      <c r="F541" s="52" t="n">
        <f aca="false">INDEX(GMP!$E$1:GMP!$E$900,MATCH(LARGE(GMP!$F$4:$F$201,Mistrzostwa2024rok!$A541),GMP!$F$1:GMP!$F$900,0),1)</f>
        <v>35</v>
      </c>
      <c r="G541" s="48" t="n">
        <f aca="false">INDEX(GMP!$F$1:GMP!$F$900,MATCH(LARGE(GMP!$F$4:$F$201,Mistrzostwa2024rok!$A541),GMP!$F$1:GMP!$F$900,0),1)</f>
        <v>1804.13</v>
      </c>
      <c r="H541" s="41" t="s">
        <v>21</v>
      </c>
    </row>
    <row r="542" customFormat="false" ht="15.75" hidden="false" customHeight="false" outlineLevel="0" collapsed="false">
      <c r="A542" s="7" t="n">
        <f aca="false">A541+1</f>
        <v>17</v>
      </c>
      <c r="B542" s="20" t="s">
        <v>27</v>
      </c>
      <c r="C542" s="51" t="str">
        <f aca="false">INDEX(GMP!$B$1:GMP!$B$900,MATCH(LARGE(GMP!$F$4:$F$201,Mistrzostwa2024rok!A542),GMP!$F$1:GMP!$F$900,0),1)</f>
        <v>Dubielscy Aneta i Wiesław</v>
      </c>
      <c r="D542" s="52" t="str">
        <f aca="false">INDEX(GMP!$C$1:GMP!$C$900,MATCH(LARGE(GMP!$F$4:$F$201,Mistrzostwa2024rok!A542),GMP!$F$1:GMP!$F$900,0),1)</f>
        <v>Gdańsk</v>
      </c>
      <c r="E542" s="52" t="str">
        <f aca="false">INDEX(GMP!$D$1:GMP!$D$900,MATCH(LARGE(GMP!$F$4:$F$201,Mistrzostwa2024rok!A542),GMP!$F$1:GMP!$F$900,0),1)</f>
        <v>Lębork</v>
      </c>
      <c r="F542" s="52" t="n">
        <f aca="false">INDEX(GMP!$E$1:GMP!$E$900,MATCH(LARGE(GMP!$F$4:$F$201,Mistrzostwa2024rok!$A542),GMP!$F$1:GMP!$F$900,0),1)</f>
        <v>35</v>
      </c>
      <c r="G542" s="48" t="n">
        <f aca="false">INDEX(GMP!$F$1:GMP!$F$900,MATCH(LARGE(GMP!$F$4:$F$201,Mistrzostwa2024rok!$A542),GMP!$F$1:GMP!$F$900,0),1)</f>
        <v>1801.34</v>
      </c>
      <c r="H542" s="41" t="s">
        <v>21</v>
      </c>
    </row>
    <row r="543" customFormat="false" ht="15.75" hidden="false" customHeight="false" outlineLevel="0" collapsed="false">
      <c r="A543" s="7" t="n">
        <f aca="false">A542+1</f>
        <v>18</v>
      </c>
      <c r="B543" s="20" t="s">
        <v>28</v>
      </c>
      <c r="C543" s="51" t="str">
        <f aca="false">INDEX(GMP!$B$1:GMP!$B$900,MATCH(LARGE(GMP!$F$4:$F$201,Mistrzostwa2024rok!A543),GMP!$F$1:GMP!$F$900,0),1)</f>
        <v>Czylkowski Andrzej</v>
      </c>
      <c r="D543" s="52" t="str">
        <f aca="false">INDEX(GMP!$C$1:GMP!$C$900,MATCH(LARGE(GMP!$F$4:$F$201,Mistrzostwa2024rok!A543),GMP!$F$1:GMP!$F$900,0),1)</f>
        <v>Gdańsk</v>
      </c>
      <c r="E543" s="52" t="str">
        <f aca="false">INDEX(GMP!$D$1:GMP!$D$900,MATCH(LARGE(GMP!$F$4:$F$201,Mistrzostwa2024rok!A543),GMP!$F$1:GMP!$F$900,0),1)</f>
        <v>Puck</v>
      </c>
      <c r="F543" s="52" t="n">
        <f aca="false">INDEX(GMP!$E$1:GMP!$E$900,MATCH(LARGE(GMP!$F$4:$F$201,Mistrzostwa2024rok!$A543),GMP!$F$1:GMP!$F$900,0),1)</f>
        <v>35</v>
      </c>
      <c r="G543" s="48" t="n">
        <f aca="false">INDEX(GMP!$F$1:GMP!$F$900,MATCH(LARGE(GMP!$F$4:$F$201,Mistrzostwa2024rok!$A543),GMP!$F$1:GMP!$F$900,0),1)</f>
        <v>1799.4</v>
      </c>
      <c r="H543" s="41" t="s">
        <v>21</v>
      </c>
    </row>
    <row r="544" customFormat="false" ht="15.75" hidden="false" customHeight="false" outlineLevel="0" collapsed="false">
      <c r="A544" s="7" t="n">
        <f aca="false">A543+1</f>
        <v>19</v>
      </c>
      <c r="B544" s="20" t="s">
        <v>29</v>
      </c>
      <c r="C544" s="51" t="str">
        <f aca="false">INDEX(GMP!$B$1:GMP!$B$900,MATCH(LARGE(GMP!$F$4:$F$201,Mistrzostwa2024rok!A544),GMP!$F$1:GMP!$F$900,0),1)</f>
        <v>Brzeziński Zbigniew</v>
      </c>
      <c r="D544" s="52" t="str">
        <f aca="false">INDEX(GMP!$C$1:GMP!$C$900,MATCH(LARGE(GMP!$F$4:$F$201,Mistrzostwa2024rok!A544),GMP!$F$1:GMP!$F$900,0),1)</f>
        <v>Gdańsk</v>
      </c>
      <c r="E544" s="52" t="str">
        <f aca="false">INDEX(GMP!$D$1:GMP!$D$900,MATCH(LARGE(GMP!$F$4:$F$201,Mistrzostwa2024rok!A544),GMP!$F$1:GMP!$F$900,0),1)</f>
        <v>Kościerzyna</v>
      </c>
      <c r="F544" s="52" t="n">
        <f aca="false">INDEX(GMP!$E$1:GMP!$E$900,MATCH(LARGE(GMP!$F$4:$F$201,Mistrzostwa2024rok!$A544),GMP!$F$1:GMP!$F$900,0),1)</f>
        <v>35</v>
      </c>
      <c r="G544" s="48" t="n">
        <f aca="false">INDEX(GMP!$F$1:GMP!$F$900,MATCH(LARGE(GMP!$F$4:$F$201,Mistrzostwa2024rok!$A544),GMP!$F$1:GMP!$F$900,0),1)</f>
        <v>1797.47</v>
      </c>
      <c r="H544" s="41" t="s">
        <v>21</v>
      </c>
    </row>
    <row r="545" customFormat="false" ht="15.75" hidden="false" customHeight="false" outlineLevel="0" collapsed="false">
      <c r="A545" s="7" t="n">
        <f aca="false">A544+1</f>
        <v>20</v>
      </c>
      <c r="B545" s="20" t="s">
        <v>30</v>
      </c>
      <c r="C545" s="51" t="str">
        <f aca="false">INDEX(GMP!$B$1:GMP!$B$900,MATCH(LARGE(GMP!$F$4:$F$201,Mistrzostwa2024rok!A545),GMP!$F$1:GMP!$F$900,0),1)</f>
        <v>Wobrak Team</v>
      </c>
      <c r="D545" s="52" t="str">
        <f aca="false">INDEX(GMP!$C$1:GMP!$C$900,MATCH(LARGE(GMP!$F$4:$F$201,Mistrzostwa2024rok!A545),GMP!$F$1:GMP!$F$900,0),1)</f>
        <v>Gdańsk</v>
      </c>
      <c r="E545" s="52" t="str">
        <f aca="false">INDEX(GMP!$D$1:GMP!$D$900,MATCH(LARGE(GMP!$F$4:$F$201,Mistrzostwa2024rok!A545),GMP!$F$1:GMP!$F$900,0),1)</f>
        <v>Puck</v>
      </c>
      <c r="F545" s="52" t="n">
        <f aca="false">INDEX(GMP!$E$1:GMP!$E$900,MATCH(LARGE(GMP!$F$4:$F$201,Mistrzostwa2024rok!$A545),GMP!$F$1:GMP!$F$900,0),1)</f>
        <v>35</v>
      </c>
      <c r="G545" s="48" t="n">
        <f aca="false">INDEX(GMP!$F$1:GMP!$F$900,MATCH(LARGE(GMP!$F$4:$F$201,Mistrzostwa2024rok!$A545),GMP!$F$1:GMP!$F$900,0),1)</f>
        <v>1796.16</v>
      </c>
      <c r="H545" s="41" t="s">
        <v>21</v>
      </c>
    </row>
    <row r="546" customFormat="false" ht="15.75" hidden="false" customHeight="false" outlineLevel="0" collapsed="false">
      <c r="A546" s="7" t="n">
        <f aca="false">A545+1</f>
        <v>21</v>
      </c>
      <c r="B546" s="20" t="s">
        <v>31</v>
      </c>
      <c r="C546" s="51" t="str">
        <f aca="false">INDEX(GMP!$B$1:GMP!$B$900,MATCH(LARGE(GMP!$F$4:$F$201,Mistrzostwa2024rok!A546),GMP!$F$1:GMP!$F$900,0),1)</f>
        <v>Rachunek Stanisław</v>
      </c>
      <c r="D546" s="52" t="str">
        <f aca="false">INDEX(GMP!$C$1:GMP!$C$900,MATCH(LARGE(GMP!$F$4:$F$201,Mistrzostwa2024rok!A546),GMP!$F$1:GMP!$F$900,0),1)</f>
        <v>Gdańsk</v>
      </c>
      <c r="E546" s="52" t="str">
        <f aca="false">INDEX(GMP!$D$1:GMP!$D$900,MATCH(LARGE(GMP!$F$4:$F$201,Mistrzostwa2024rok!A546),GMP!$F$1:GMP!$F$900,0),1)</f>
        <v>Gdynia-Sopot-Chwaszczyno</v>
      </c>
      <c r="F546" s="52" t="n">
        <f aca="false">INDEX(GMP!$E$1:GMP!$E$900,MATCH(LARGE(GMP!$F$4:$F$201,Mistrzostwa2024rok!$A546),GMP!$F$1:GMP!$F$900,0),1)</f>
        <v>35</v>
      </c>
      <c r="G546" s="48" t="n">
        <f aca="false">INDEX(GMP!$F$1:GMP!$F$900,MATCH(LARGE(GMP!$F$4:$F$201,Mistrzostwa2024rok!$A546),GMP!$F$1:GMP!$F$900,0),1)</f>
        <v>1793.02</v>
      </c>
      <c r="H546" s="41" t="s">
        <v>21</v>
      </c>
    </row>
    <row r="547" customFormat="false" ht="15.75" hidden="false" customHeight="false" outlineLevel="0" collapsed="false">
      <c r="A547" s="7" t="n">
        <f aca="false">A546+1</f>
        <v>22</v>
      </c>
      <c r="B547" s="20" t="s">
        <v>32</v>
      </c>
      <c r="C547" s="51" t="str">
        <f aca="false">INDEX(GMP!$B$1:GMP!$B$900,MATCH(LARGE(GMP!$F$4:$F$201,Mistrzostwa2024rok!A547),GMP!$F$1:GMP!$F$900,0),1)</f>
        <v> Szymański Zygmunt</v>
      </c>
      <c r="D547" s="52" t="str">
        <f aca="false">INDEX(GMP!$C$1:GMP!$C$900,MATCH(LARGE(GMP!$F$4:$F$201,Mistrzostwa2024rok!A547),GMP!$F$1:GMP!$F$900,0),1)</f>
        <v>Gdańsk</v>
      </c>
      <c r="E547" s="52" t="str">
        <f aca="false">INDEX(GMP!$D$1:GMP!$D$900,MATCH(LARGE(GMP!$F$4:$F$201,Mistrzostwa2024rok!A547),GMP!$F$1:GMP!$F$900,0),1)</f>
        <v>Rumia-Reda</v>
      </c>
      <c r="F547" s="52" t="n">
        <f aca="false">INDEX(GMP!$E$1:GMP!$E$900,MATCH(LARGE(GMP!$F$4:$F$201,Mistrzostwa2024rok!$A547),GMP!$F$1:GMP!$F$900,0),1)</f>
        <v>35</v>
      </c>
      <c r="G547" s="48" t="n">
        <f aca="false">INDEX(GMP!$F$1:GMP!$F$900,MATCH(LARGE(GMP!$F$4:$F$201,Mistrzostwa2024rok!$A547),GMP!$F$1:GMP!$F$900,0),1)</f>
        <v>1791.09</v>
      </c>
      <c r="H547" s="41" t="s">
        <v>21</v>
      </c>
    </row>
    <row r="548" customFormat="false" ht="15.75" hidden="false" customHeight="false" outlineLevel="0" collapsed="false">
      <c r="A548" s="7" t="n">
        <f aca="false">A547+1</f>
        <v>23</v>
      </c>
      <c r="B548" s="20" t="s">
        <v>33</v>
      </c>
      <c r="C548" s="51" t="str">
        <f aca="false">INDEX(GMP!$B$1:GMP!$B$900,MATCH(LARGE(GMP!$F$4:$F$201,Mistrzostwa2024rok!A548),GMP!$F$1:GMP!$F$900,0),1)</f>
        <v>Szwczyk Jan</v>
      </c>
      <c r="D548" s="52" t="str">
        <f aca="false">INDEX(GMP!$C$1:GMP!$C$900,MATCH(LARGE(GMP!$F$4:$F$201,Mistrzostwa2024rok!A548),GMP!$F$1:GMP!$F$900,0),1)</f>
        <v>Bydgoszcz</v>
      </c>
      <c r="E548" s="52" t="str">
        <f aca="false">INDEX(GMP!$D$1:GMP!$D$900,MATCH(LARGE(GMP!$F$4:$F$201,Mistrzostwa2024rok!A548),GMP!$F$1:GMP!$F$900,0),1)</f>
        <v>Bydgoszcz</v>
      </c>
      <c r="F548" s="52" t="n">
        <f aca="false">INDEX(GMP!$E$1:GMP!$E$900,MATCH(LARGE(GMP!$F$4:$F$201,Mistrzostwa2024rok!$A548),GMP!$F$1:GMP!$F$900,0),1)</f>
        <v>35</v>
      </c>
      <c r="G548" s="48" t="n">
        <f aca="false">INDEX(GMP!$F$1:GMP!$F$900,MATCH(LARGE(GMP!$F$4:$F$201,Mistrzostwa2024rok!$A548),GMP!$F$1:GMP!$F$900,0),1)</f>
        <v>1789.79</v>
      </c>
      <c r="H548" s="41" t="s">
        <v>21</v>
      </c>
    </row>
    <row r="549" customFormat="false" ht="15.75" hidden="false" customHeight="false" outlineLevel="0" collapsed="false">
      <c r="A549" s="7" t="n">
        <f aca="false">A548+1</f>
        <v>24</v>
      </c>
      <c r="B549" s="20" t="s">
        <v>34</v>
      </c>
      <c r="C549" s="51" t="str">
        <f aca="false">INDEX(GMP!$B$1:GMP!$B$900,MATCH(LARGE(GMP!$F$4:$F$201,Mistrzostwa2024rok!A549),GMP!$F$1:GMP!$F$900,0),1)</f>
        <v>Chyła Krystian </v>
      </c>
      <c r="D549" s="52" t="str">
        <f aca="false">INDEX(GMP!$C$1:GMP!$C$900,MATCH(LARGE(GMP!$F$4:$F$201,Mistrzostwa2024rok!A549),GMP!$F$1:GMP!$F$900,0),1)</f>
        <v>Gdańsk</v>
      </c>
      <c r="E549" s="52" t="str">
        <f aca="false">INDEX(GMP!$D$1:GMP!$D$900,MATCH(LARGE(GMP!$F$4:$F$201,Mistrzostwa2024rok!A549),GMP!$F$1:GMP!$F$900,0),1)</f>
        <v>Kociewie</v>
      </c>
      <c r="F549" s="52" t="n">
        <f aca="false">INDEX(GMP!$E$1:GMP!$E$900,MATCH(LARGE(GMP!$F$4:$F$201,Mistrzostwa2024rok!$A549),GMP!$F$1:GMP!$F$900,0),1)</f>
        <v>35</v>
      </c>
      <c r="G549" s="48" t="n">
        <f aca="false">INDEX(GMP!$F$1:GMP!$F$900,MATCH(LARGE(GMP!$F$4:$F$201,Mistrzostwa2024rok!$A549),GMP!$F$1:GMP!$F$900,0),1)</f>
        <v>1789.72</v>
      </c>
      <c r="H549" s="41" t="s">
        <v>21</v>
      </c>
    </row>
    <row r="550" customFormat="false" ht="15.75" hidden="false" customHeight="false" outlineLevel="0" collapsed="false">
      <c r="A550" s="7" t="n">
        <f aca="false">A549+1</f>
        <v>25</v>
      </c>
      <c r="B550" s="20" t="s">
        <v>35</v>
      </c>
      <c r="C550" s="51" t="str">
        <f aca="false">INDEX(GMP!$B$1:GMP!$B$900,MATCH(LARGE(GMP!$F$4:$F$201,Mistrzostwa2024rok!A550),GMP!$F$1:GMP!$F$900,0),1)</f>
        <v>Mierzwa Michał</v>
      </c>
      <c r="D550" s="52" t="str">
        <f aca="false">INDEX(GMP!$C$1:GMP!$C$900,MATCH(LARGE(GMP!$F$4:$F$201,Mistrzostwa2024rok!A550),GMP!$F$1:GMP!$F$900,0),1)</f>
        <v>Gdańsk</v>
      </c>
      <c r="E550" s="52" t="str">
        <f aca="false">INDEX(GMP!$D$1:GMP!$D$900,MATCH(LARGE(GMP!$F$4:$F$201,Mistrzostwa2024rok!A550),GMP!$F$1:GMP!$F$900,0),1)</f>
        <v>Wejherowo</v>
      </c>
      <c r="F550" s="52" t="n">
        <f aca="false">INDEX(GMP!$E$1:GMP!$E$900,MATCH(LARGE(GMP!$F$4:$F$201,Mistrzostwa2024rok!$A550),GMP!$F$1:GMP!$F$900,0),1)</f>
        <v>35</v>
      </c>
      <c r="G550" s="48" t="n">
        <f aca="false">INDEX(GMP!$F$1:GMP!$F$900,MATCH(LARGE(GMP!$F$4:$F$201,Mistrzostwa2024rok!$A550),GMP!$F$1:GMP!$F$900,0),1)</f>
        <v>1789.65</v>
      </c>
      <c r="H550" s="41" t="s">
        <v>21</v>
      </c>
    </row>
    <row r="551" customFormat="false" ht="15.75" hidden="false" customHeight="false" outlineLevel="0" collapsed="false">
      <c r="A551" s="7" t="n">
        <f aca="false">A550+1</f>
        <v>26</v>
      </c>
      <c r="B551" s="20" t="s">
        <v>36</v>
      </c>
      <c r="C551" s="51" t="str">
        <f aca="false">INDEX(GMP!$B$1:GMP!$B$900,MATCH(LARGE(GMP!$F$4:$F$201,Mistrzostwa2024rok!A551),GMP!$F$1:GMP!$F$900,0),1)</f>
        <v>Gajewski Waldemar</v>
      </c>
      <c r="D551" s="52" t="str">
        <f aca="false">INDEX(GMP!$C$1:GMP!$C$900,MATCH(LARGE(GMP!$F$4:$F$201,Mistrzostwa2024rok!A551),GMP!$F$1:GMP!$F$900,0),1)</f>
        <v>Toruń</v>
      </c>
      <c r="E551" s="52" t="str">
        <f aca="false">INDEX(GMP!$D$1:GMP!$D$900,MATCH(LARGE(GMP!$F$4:$F$201,Mistrzostwa2024rok!A551),GMP!$F$1:GMP!$F$900,0),1)</f>
        <v>Toruń</v>
      </c>
      <c r="F551" s="52" t="n">
        <f aca="false">INDEX(GMP!$E$1:GMP!$E$900,MATCH(LARGE(GMP!$F$4:$F$201,Mistrzostwa2024rok!$A551),GMP!$F$1:GMP!$F$900,0),1)</f>
        <v>34</v>
      </c>
      <c r="G551" s="48" t="n">
        <f aca="false">INDEX(GMP!$F$1:GMP!$F$900,MATCH(LARGE(GMP!$F$4:$F$201,Mistrzostwa2024rok!$A551),GMP!$F$1:GMP!$F$900,0),1)</f>
        <v>1788.62</v>
      </c>
      <c r="H551" s="41" t="s">
        <v>21</v>
      </c>
    </row>
    <row r="552" customFormat="false" ht="15.75" hidden="false" customHeight="false" outlineLevel="0" collapsed="false">
      <c r="A552" s="7" t="n">
        <f aca="false">A551+1</f>
        <v>27</v>
      </c>
      <c r="B552" s="20" t="s">
        <v>37</v>
      </c>
      <c r="C552" s="51" t="str">
        <f aca="false">INDEX(GMP!$B$1:GMP!$B$900,MATCH(LARGE(GMP!$F$4:$F$201,Mistrzostwa2024rok!A552),GMP!$F$1:GMP!$F$900,0),1)</f>
        <v>Wenta Zenon i Zbigniew</v>
      </c>
      <c r="D552" s="52" t="str">
        <f aca="false">INDEX(GMP!$C$1:GMP!$C$900,MATCH(LARGE(GMP!$F$4:$F$201,Mistrzostwa2024rok!A552),GMP!$F$1:GMP!$F$900,0),1)</f>
        <v>Gdańsk</v>
      </c>
      <c r="E552" s="52" t="str">
        <f aca="false">INDEX(GMP!$D$1:GMP!$D$900,MATCH(LARGE(GMP!$F$4:$F$201,Mistrzostwa2024rok!A552),GMP!$F$1:GMP!$F$900,0),1)</f>
        <v>Wejherowo</v>
      </c>
      <c r="F552" s="52" t="n">
        <f aca="false">INDEX(GMP!$E$1:GMP!$E$900,MATCH(LARGE(GMP!$F$4:$F$201,Mistrzostwa2024rok!$A552),GMP!$F$1:GMP!$F$900,0),1)</f>
        <v>35</v>
      </c>
      <c r="G552" s="48" t="n">
        <f aca="false">INDEX(GMP!$F$1:GMP!$F$900,MATCH(LARGE(GMP!$F$4:$F$201,Mistrzostwa2024rok!$A552),GMP!$F$1:GMP!$F$900,0),1)</f>
        <v>1787.59</v>
      </c>
      <c r="H552" s="41" t="s">
        <v>21</v>
      </c>
    </row>
    <row r="553" customFormat="false" ht="15.75" hidden="false" customHeight="false" outlineLevel="0" collapsed="false">
      <c r="A553" s="7" t="n">
        <f aca="false">A552+1</f>
        <v>28</v>
      </c>
      <c r="B553" s="20" t="s">
        <v>38</v>
      </c>
      <c r="C553" s="51" t="str">
        <f aca="false">INDEX(GMP!$B$1:GMP!$B$900,MATCH(LARGE(GMP!$F$4:$F$201,Mistrzostwa2024rok!A553),GMP!$F$1:GMP!$F$900,0),1)</f>
        <v>Wegner  Edmund</v>
      </c>
      <c r="D553" s="52" t="str">
        <f aca="false">INDEX(GMP!$C$1:GMP!$C$900,MATCH(LARGE(GMP!$F$4:$F$201,Mistrzostwa2024rok!A553),GMP!$F$1:GMP!$F$900,0),1)</f>
        <v>Bydgoszcz</v>
      </c>
      <c r="E553" s="52" t="str">
        <f aca="false">INDEX(GMP!$D$1:GMP!$D$900,MATCH(LARGE(GMP!$F$4:$F$201,Mistrzostwa2024rok!A553),GMP!$F$1:GMP!$F$900,0),1)</f>
        <v>Inowrocław</v>
      </c>
      <c r="F553" s="52" t="n">
        <f aca="false">INDEX(GMP!$E$1:GMP!$E$900,MATCH(LARGE(GMP!$F$4:$F$201,Mistrzostwa2024rok!$A553),GMP!$F$1:GMP!$F$900,0),1)</f>
        <v>34</v>
      </c>
      <c r="G553" s="48" t="n">
        <f aca="false">INDEX(GMP!$F$1:GMP!$F$900,MATCH(LARGE(GMP!$F$4:$F$201,Mistrzostwa2024rok!$A553),GMP!$F$1:GMP!$F$900,0),1)</f>
        <v>1786.46</v>
      </c>
      <c r="H553" s="41" t="s">
        <v>21</v>
      </c>
    </row>
    <row r="554" customFormat="false" ht="15.75" hidden="false" customHeight="false" outlineLevel="0" collapsed="false">
      <c r="A554" s="7" t="n">
        <f aca="false">A553+1</f>
        <v>29</v>
      </c>
      <c r="B554" s="20" t="s">
        <v>39</v>
      </c>
      <c r="C554" s="51" t="str">
        <f aca="false">INDEX(GMP!$B$1:GMP!$B$900,MATCH(LARGE(GMP!$F$4:$F$201,Mistrzostwa2024rok!A554),GMP!$F$1:GMP!$F$900,0),1)</f>
        <v>Jeszka Tadeusz</v>
      </c>
      <c r="D554" s="52" t="str">
        <f aca="false">INDEX(GMP!$C$1:GMP!$C$900,MATCH(LARGE(GMP!$F$4:$F$201,Mistrzostwa2024rok!A554),GMP!$F$1:GMP!$F$900,0),1)</f>
        <v>Gdańsk</v>
      </c>
      <c r="E554" s="52" t="str">
        <f aca="false">INDEX(GMP!$D$1:GMP!$D$900,MATCH(LARGE(GMP!$F$4:$F$201,Mistrzostwa2024rok!A554),GMP!$F$1:GMP!$F$900,0),1)</f>
        <v>Kociewie</v>
      </c>
      <c r="F554" s="52" t="n">
        <f aca="false">INDEX(GMP!$E$1:GMP!$E$900,MATCH(LARGE(GMP!$F$4:$F$201,Mistrzostwa2024rok!$A554),GMP!$F$1:GMP!$F$900,0),1)</f>
        <v>35</v>
      </c>
      <c r="G554" s="48" t="n">
        <f aca="false">INDEX(GMP!$F$1:GMP!$F$900,MATCH(LARGE(GMP!$F$4:$F$201,Mistrzostwa2024rok!$A554),GMP!$F$1:GMP!$F$900,0),1)</f>
        <v>1786.32</v>
      </c>
      <c r="H554" s="41" t="s">
        <v>21</v>
      </c>
    </row>
    <row r="555" customFormat="false" ht="15.75" hidden="false" customHeight="false" outlineLevel="0" collapsed="false">
      <c r="A555" s="7" t="n">
        <f aca="false">A554+1</f>
        <v>30</v>
      </c>
      <c r="B555" s="20" t="s">
        <v>40</v>
      </c>
      <c r="C555" s="51" t="str">
        <f aca="false">INDEX(GMP!$B$1:GMP!$B$900,MATCH(LARGE(GMP!$F$4:$F$201,Mistrzostwa2024rok!A555),GMP!$F$1:GMP!$F$900,0),1)</f>
        <v>Przysowa Roman</v>
      </c>
      <c r="D555" s="52" t="str">
        <f aca="false">INDEX(GMP!$C$1:GMP!$C$900,MATCH(LARGE(GMP!$F$4:$F$201,Mistrzostwa2024rok!A555),GMP!$F$1:GMP!$F$900,0),1)</f>
        <v>Gdańsk</v>
      </c>
      <c r="E555" s="52" t="str">
        <f aca="false">INDEX(GMP!$D$1:GMP!$D$900,MATCH(LARGE(GMP!$F$4:$F$201,Mistrzostwa2024rok!A555),GMP!$F$1:GMP!$F$900,0),1)</f>
        <v>Kwidzyn</v>
      </c>
      <c r="F555" s="52" t="n">
        <f aca="false">INDEX(GMP!$E$1:GMP!$E$900,MATCH(LARGE(GMP!$F$4:$F$201,Mistrzostwa2024rok!$A555),GMP!$F$1:GMP!$F$900,0),1)</f>
        <v>35</v>
      </c>
      <c r="G555" s="48" t="n">
        <f aca="false">INDEX(GMP!$F$1:GMP!$F$900,MATCH(LARGE(GMP!$F$4:$F$201,Mistrzostwa2024rok!$A555),GMP!$F$1:GMP!$F$900,0),1)</f>
        <v>1785.45</v>
      </c>
      <c r="H555" s="41" t="s">
        <v>21</v>
      </c>
    </row>
    <row r="556" customFormat="false" ht="15.75" hidden="false" customHeight="false" outlineLevel="0" collapsed="false">
      <c r="A556" s="7" t="n">
        <f aca="false">A555+1</f>
        <v>31</v>
      </c>
      <c r="B556" s="20" t="s">
        <v>41</v>
      </c>
      <c r="C556" s="51" t="str">
        <f aca="false">INDEX(GMP!$B$1:GMP!$B$900,MATCH(LARGE(GMP!$F$4:$F$201,Mistrzostwa2024rok!A556),GMP!$F$1:GMP!$F$900,0),1)</f>
        <v>Kalkowski Andrzej i Piotr</v>
      </c>
      <c r="D556" s="52" t="str">
        <f aca="false">INDEX(GMP!$C$1:GMP!$C$900,MATCH(LARGE(GMP!$F$4:$F$201,Mistrzostwa2024rok!A556),GMP!$F$1:GMP!$F$900,0),1)</f>
        <v>Gdańsk</v>
      </c>
      <c r="E556" s="52" t="str">
        <f aca="false">INDEX(GMP!$D$1:GMP!$D$900,MATCH(LARGE(GMP!$F$4:$F$201,Mistrzostwa2024rok!A556),GMP!$F$1:GMP!$F$900,0),1)</f>
        <v>Tczew</v>
      </c>
      <c r="F556" s="52" t="n">
        <f aca="false">INDEX(GMP!$E$1:GMP!$E$900,MATCH(LARGE(GMP!$F$4:$F$201,Mistrzostwa2024rok!$A556),GMP!$F$1:GMP!$F$900,0),1)</f>
        <v>33</v>
      </c>
      <c r="G556" s="48" t="n">
        <f aca="false">INDEX(GMP!$F$1:GMP!$F$900,MATCH(LARGE(GMP!$F$4:$F$201,Mistrzostwa2024rok!$A556),GMP!$F$1:GMP!$F$900,0),1)</f>
        <v>1784.93</v>
      </c>
      <c r="H556" s="41" t="s">
        <v>21</v>
      </c>
    </row>
    <row r="557" customFormat="false" ht="15.75" hidden="false" customHeight="false" outlineLevel="0" collapsed="false">
      <c r="A557" s="7" t="n">
        <f aca="false">A556+1</f>
        <v>32</v>
      </c>
      <c r="B557" s="20" t="s">
        <v>42</v>
      </c>
      <c r="C557" s="51" t="str">
        <f aca="false">INDEX(GMP!$B$1:GMP!$B$900,MATCH(LARGE(GMP!$F$4:$F$201,Mistrzostwa2024rok!A557),GMP!$F$1:GMP!$F$900,0),1)</f>
        <v>Pienczke Mieczysław</v>
      </c>
      <c r="D557" s="52" t="str">
        <f aca="false">INDEX(GMP!$C$1:GMP!$C$900,MATCH(LARGE(GMP!$F$4:$F$201,Mistrzostwa2024rok!A557),GMP!$F$1:GMP!$F$900,0),1)</f>
        <v>Gdańsk</v>
      </c>
      <c r="E557" s="52" t="str">
        <f aca="false">INDEX(GMP!$D$1:GMP!$D$900,MATCH(LARGE(GMP!$F$4:$F$201,Mistrzostwa2024rok!A557),GMP!$F$1:GMP!$F$900,0),1)</f>
        <v>Gdynia</v>
      </c>
      <c r="F557" s="52" t="n">
        <f aca="false">INDEX(GMP!$E$1:GMP!$E$900,MATCH(LARGE(GMP!$F$4:$F$201,Mistrzostwa2024rok!$A557),GMP!$F$1:GMP!$F$900,0),1)</f>
        <v>35</v>
      </c>
      <c r="G557" s="48" t="n">
        <f aca="false">INDEX(GMP!$F$1:GMP!$F$900,MATCH(LARGE(GMP!$F$4:$F$201,Mistrzostwa2024rok!$A557),GMP!$F$1:GMP!$F$900,0),1)</f>
        <v>1784.82</v>
      </c>
      <c r="H557" s="41" t="s">
        <v>21</v>
      </c>
    </row>
    <row r="558" customFormat="false" ht="15.75" hidden="false" customHeight="false" outlineLevel="0" collapsed="false">
      <c r="A558" s="7" t="n">
        <f aca="false">A557+1</f>
        <v>33</v>
      </c>
      <c r="B558" s="20" t="s">
        <v>43</v>
      </c>
      <c r="C558" s="51" t="str">
        <f aca="false">INDEX(GMP!$B$1:GMP!$B$900,MATCH(LARGE(GMP!$F$4:$F$201,Mistrzostwa2024rok!A558),GMP!$F$1:GMP!$F$900,0),1)</f>
        <v>Podgórski Piotr</v>
      </c>
      <c r="D558" s="52" t="str">
        <f aca="false">INDEX(GMP!$C$1:GMP!$C$900,MATCH(LARGE(GMP!$F$4:$F$201,Mistrzostwa2024rok!A558),GMP!$F$1:GMP!$F$900,0),1)</f>
        <v>Gdańsk</v>
      </c>
      <c r="E558" s="52" t="str">
        <f aca="false">INDEX(GMP!$D$1:GMP!$D$900,MATCH(LARGE(GMP!$F$4:$F$201,Mistrzostwa2024rok!A558),GMP!$F$1:GMP!$F$900,0),1)</f>
        <v>Kwidzyn</v>
      </c>
      <c r="F558" s="52" t="n">
        <f aca="false">INDEX(GMP!$E$1:GMP!$E$900,MATCH(LARGE(GMP!$F$4:$F$201,Mistrzostwa2024rok!$A558),GMP!$F$1:GMP!$F$900,0),1)</f>
        <v>35</v>
      </c>
      <c r="G558" s="48" t="n">
        <f aca="false">INDEX(GMP!$F$1:GMP!$F$900,MATCH(LARGE(GMP!$F$4:$F$201,Mistrzostwa2024rok!$A558),GMP!$F$1:GMP!$F$900,0),1)</f>
        <v>1782.98</v>
      </c>
      <c r="H558" s="41" t="s">
        <v>21</v>
      </c>
    </row>
    <row r="559" customFormat="false" ht="15.75" hidden="false" customHeight="false" outlineLevel="0" collapsed="false">
      <c r="A559" s="7" t="n">
        <f aca="false">A558+1</f>
        <v>34</v>
      </c>
      <c r="B559" s="20" t="s">
        <v>44</v>
      </c>
      <c r="C559" s="51" t="str">
        <f aca="false">INDEX(GMP!$B$1:GMP!$B$900,MATCH(LARGE(GMP!$F$4:$F$201,Mistrzostwa2024rok!A559),GMP!$F$1:GMP!$F$900,0),1)</f>
        <v>Ballerstadt Krzysztof Sołtys Jerzy</v>
      </c>
      <c r="D559" s="52" t="str">
        <f aca="false">INDEX(GMP!$C$1:GMP!$C$900,MATCH(LARGE(GMP!$F$4:$F$201,Mistrzostwa2024rok!A559),GMP!$F$1:GMP!$F$900,0),1)</f>
        <v>Gdańsk</v>
      </c>
      <c r="E559" s="52" t="str">
        <f aca="false">INDEX(GMP!$D$1:GMP!$D$900,MATCH(LARGE(GMP!$F$4:$F$201,Mistrzostwa2024rok!A559),GMP!$F$1:GMP!$F$900,0),1)</f>
        <v>Kartuzy-Żukowo</v>
      </c>
      <c r="F559" s="52" t="n">
        <f aca="false">INDEX(GMP!$E$1:GMP!$E$900,MATCH(LARGE(GMP!$F$4:$F$201,Mistrzostwa2024rok!$A559),GMP!$F$1:GMP!$F$900,0),1)</f>
        <v>35</v>
      </c>
      <c r="G559" s="48" t="n">
        <f aca="false">INDEX(GMP!$F$1:GMP!$F$900,MATCH(LARGE(GMP!$F$4:$F$201,Mistrzostwa2024rok!$A559),GMP!$F$1:GMP!$F$900,0),1)</f>
        <v>1782.71</v>
      </c>
      <c r="H559" s="41" t="s">
        <v>21</v>
      </c>
    </row>
    <row r="560" customFormat="false" ht="15.75" hidden="false" customHeight="false" outlineLevel="0" collapsed="false">
      <c r="A560" s="7" t="n">
        <f aca="false">A559+1</f>
        <v>35</v>
      </c>
      <c r="B560" s="20" t="s">
        <v>45</v>
      </c>
      <c r="C560" s="51" t="str">
        <f aca="false">INDEX(GMP!$B$1:GMP!$B$900,MATCH(LARGE(GMP!$F$4:$F$201,Mistrzostwa2024rok!A560),GMP!$F$1:GMP!$F$900,0),1)</f>
        <v>Jasiński  Henryk</v>
      </c>
      <c r="D560" s="52" t="str">
        <f aca="false">INDEX(GMP!$C$1:GMP!$C$900,MATCH(LARGE(GMP!$F$4:$F$201,Mistrzostwa2024rok!A560),GMP!$F$1:GMP!$F$900,0),1)</f>
        <v>Bydgoszcz</v>
      </c>
      <c r="E560" s="52" t="str">
        <f aca="false">INDEX(GMP!$D$1:GMP!$D$900,MATCH(LARGE(GMP!$F$4:$F$201,Mistrzostwa2024rok!A560),GMP!$F$1:GMP!$F$900,0),1)</f>
        <v>Inowrocław</v>
      </c>
      <c r="F560" s="52" t="n">
        <f aca="false">INDEX(GMP!$E$1:GMP!$E$900,MATCH(LARGE(GMP!$F$4:$F$201,Mistrzostwa2024rok!$A560),GMP!$F$1:GMP!$F$900,0),1)</f>
        <v>35</v>
      </c>
      <c r="G560" s="48" t="n">
        <f aca="false">INDEX(GMP!$F$1:GMP!$F$900,MATCH(LARGE(GMP!$F$4:$F$201,Mistrzostwa2024rok!$A560),GMP!$F$1:GMP!$F$900,0),1)</f>
        <v>1782.54</v>
      </c>
      <c r="H560" s="41" t="s">
        <v>21</v>
      </c>
    </row>
    <row r="561" customFormat="false" ht="15.75" hidden="false" customHeight="false" outlineLevel="0" collapsed="false">
      <c r="A561" s="7" t="n">
        <f aca="false">A560+1</f>
        <v>36</v>
      </c>
      <c r="B561" s="20" t="s">
        <v>46</v>
      </c>
      <c r="C561" s="51" t="str">
        <f aca="false">INDEX(GMP!$B$1:GMP!$B$900,MATCH(LARGE(GMP!$F$4:$F$201,Mistrzostwa2024rok!A561),GMP!$F$1:GMP!$F$900,0),1)</f>
        <v>Langa Zenon</v>
      </c>
      <c r="D561" s="52" t="str">
        <f aca="false">INDEX(GMP!$C$1:GMP!$C$900,MATCH(LARGE(GMP!$F$4:$F$201,Mistrzostwa2024rok!A561),GMP!$F$1:GMP!$F$900,0),1)</f>
        <v>Gdańsk</v>
      </c>
      <c r="E561" s="52" t="str">
        <f aca="false">INDEX(GMP!$D$1:GMP!$D$900,MATCH(LARGE(GMP!$F$4:$F$201,Mistrzostwa2024rok!A561),GMP!$F$1:GMP!$F$900,0),1)</f>
        <v>Wejherowo</v>
      </c>
      <c r="F561" s="52" t="n">
        <f aca="false">INDEX(GMP!$E$1:GMP!$E$900,MATCH(LARGE(GMP!$F$4:$F$201,Mistrzostwa2024rok!$A561),GMP!$F$1:GMP!$F$900,0),1)</f>
        <v>35</v>
      </c>
      <c r="G561" s="48" t="n">
        <f aca="false">INDEX(GMP!$F$1:GMP!$F$900,MATCH(LARGE(GMP!$F$4:$F$201,Mistrzostwa2024rok!$A561),GMP!$F$1:GMP!$F$900,0),1)</f>
        <v>1777.31</v>
      </c>
      <c r="H561" s="41" t="s">
        <v>21</v>
      </c>
    </row>
    <row r="562" customFormat="false" ht="15.75" hidden="false" customHeight="false" outlineLevel="0" collapsed="false">
      <c r="A562" s="7" t="n">
        <f aca="false">A561+1</f>
        <v>37</v>
      </c>
      <c r="B562" s="20" t="s">
        <v>47</v>
      </c>
      <c r="C562" s="51" t="str">
        <f aca="false">INDEX(GMP!$B$1:GMP!$B$900,MATCH(LARGE(GMP!$F$4:$F$201,Mistrzostwa2024rok!A562),GMP!$F$1:GMP!$F$900,0),1)</f>
        <v>Dolski  Tomasz  i  Dawid</v>
      </c>
      <c r="D562" s="52" t="str">
        <f aca="false">INDEX(GMP!$C$1:GMP!$C$900,MATCH(LARGE(GMP!$F$4:$F$201,Mistrzostwa2024rok!A562),GMP!$F$1:GMP!$F$900,0),1)</f>
        <v>Bydgoszcz</v>
      </c>
      <c r="E562" s="52" t="str">
        <f aca="false">INDEX(GMP!$D$1:GMP!$D$900,MATCH(LARGE(GMP!$F$4:$F$201,Mistrzostwa2024rok!A562),GMP!$F$1:GMP!$F$900,0),1)</f>
        <v>Szubin</v>
      </c>
      <c r="F562" s="52" t="n">
        <f aca="false">INDEX(GMP!$E$1:GMP!$E$900,MATCH(LARGE(GMP!$F$4:$F$201,Mistrzostwa2024rok!$A562),GMP!$F$1:GMP!$F$900,0),1)</f>
        <v>34</v>
      </c>
      <c r="G562" s="48" t="n">
        <f aca="false">INDEX(GMP!$F$1:GMP!$F$900,MATCH(LARGE(GMP!$F$4:$F$201,Mistrzostwa2024rok!$A562),GMP!$F$1:GMP!$F$900,0),1)</f>
        <v>1776.01</v>
      </c>
      <c r="H562" s="41" t="s">
        <v>21</v>
      </c>
    </row>
    <row r="563" customFormat="false" ht="15.75" hidden="false" customHeight="false" outlineLevel="0" collapsed="false">
      <c r="A563" s="7" t="n">
        <f aca="false">A562+1</f>
        <v>38</v>
      </c>
      <c r="B563" s="20" t="s">
        <v>48</v>
      </c>
      <c r="C563" s="51" t="str">
        <f aca="false">INDEX(GMP!$B$1:GMP!$B$900,MATCH(LARGE(GMP!$F$4:$F$201,Mistrzostwa2024rok!A563),GMP!$F$1:GMP!$F$900,0),1)</f>
        <v>Machola Rafał</v>
      </c>
      <c r="D563" s="52" t="str">
        <f aca="false">INDEX(GMP!$C$1:GMP!$C$900,MATCH(LARGE(GMP!$F$4:$F$201,Mistrzostwa2024rok!A563),GMP!$F$1:GMP!$F$900,0),1)</f>
        <v>Gdańsk</v>
      </c>
      <c r="E563" s="52" t="str">
        <f aca="false">INDEX(GMP!$D$1:GMP!$D$900,MATCH(LARGE(GMP!$F$4:$F$201,Mistrzostwa2024rok!A563),GMP!$F$1:GMP!$F$900,0),1)</f>
        <v>Gdynia</v>
      </c>
      <c r="F563" s="52" t="n">
        <f aca="false">INDEX(GMP!$E$1:GMP!$E$900,MATCH(LARGE(GMP!$F$4:$F$201,Mistrzostwa2024rok!$A563),GMP!$F$1:GMP!$F$900,0),1)</f>
        <v>35</v>
      </c>
      <c r="G563" s="48" t="n">
        <f aca="false">INDEX(GMP!$F$1:GMP!$F$900,MATCH(LARGE(GMP!$F$4:$F$201,Mistrzostwa2024rok!$A563),GMP!$F$1:GMP!$F$900,0),1)</f>
        <v>1774.74</v>
      </c>
      <c r="H563" s="41" t="s">
        <v>21</v>
      </c>
    </row>
    <row r="564" customFormat="false" ht="15.75" hidden="false" customHeight="false" outlineLevel="0" collapsed="false">
      <c r="A564" s="7" t="n">
        <f aca="false">A563+1</f>
        <v>39</v>
      </c>
      <c r="B564" s="20" t="s">
        <v>49</v>
      </c>
      <c r="C564" s="51" t="str">
        <f aca="false">INDEX(GMP!$B$1:GMP!$B$900,MATCH(LARGE(GMP!$F$4:$F$201,Mistrzostwa2024rok!A564),GMP!$F$1:GMP!$F$900,0),1)</f>
        <v>Listkiewicz Janusz</v>
      </c>
      <c r="D564" s="52" t="str">
        <f aca="false">INDEX(GMP!$C$1:GMP!$C$900,MATCH(LARGE(GMP!$F$4:$F$201,Mistrzostwa2024rok!A564),GMP!$F$1:GMP!$F$900,0),1)</f>
        <v>Gdańsk</v>
      </c>
      <c r="E564" s="52" t="str">
        <f aca="false">INDEX(GMP!$D$1:GMP!$D$900,MATCH(LARGE(GMP!$F$4:$F$201,Mistrzostwa2024rok!A564),GMP!$F$1:GMP!$F$900,0),1)</f>
        <v>Gdańsk-Wrzeszcz</v>
      </c>
      <c r="F564" s="52" t="n">
        <f aca="false">INDEX(GMP!$E$1:GMP!$E$900,MATCH(LARGE(GMP!$F$4:$F$201,Mistrzostwa2024rok!$A564),GMP!$F$1:GMP!$F$900,0),1)</f>
        <v>35</v>
      </c>
      <c r="G564" s="48" t="n">
        <f aca="false">INDEX(GMP!$F$1:GMP!$F$900,MATCH(LARGE(GMP!$F$4:$F$201,Mistrzostwa2024rok!$A564),GMP!$F$1:GMP!$F$900,0),1)</f>
        <v>1773.86</v>
      </c>
      <c r="H564" s="41" t="s">
        <v>21</v>
      </c>
    </row>
    <row r="565" customFormat="false" ht="15.75" hidden="false" customHeight="false" outlineLevel="0" collapsed="false">
      <c r="A565" s="7" t="n">
        <f aca="false">A564+1</f>
        <v>40</v>
      </c>
      <c r="B565" s="20" t="s">
        <v>50</v>
      </c>
      <c r="C565" s="51" t="str">
        <f aca="false">INDEX(GMP!$B$1:GMP!$B$900,MATCH(LARGE(GMP!$F$4:$F$201,Mistrzostwa2024rok!A565),GMP!$F$1:GMP!$F$900,0),1)</f>
        <v>Potrykus Roman i Krzysztof</v>
      </c>
      <c r="D565" s="52" t="str">
        <f aca="false">INDEX(GMP!$C$1:GMP!$C$900,MATCH(LARGE(GMP!$F$4:$F$201,Mistrzostwa2024rok!A565),GMP!$F$1:GMP!$F$900,0),1)</f>
        <v>Gdańsk</v>
      </c>
      <c r="E565" s="52" t="str">
        <f aca="false">INDEX(GMP!$D$1:GMP!$D$900,MATCH(LARGE(GMP!$F$4:$F$201,Mistrzostwa2024rok!A565),GMP!$F$1:GMP!$F$900,0),1)</f>
        <v>Wejherowo</v>
      </c>
      <c r="F565" s="52" t="n">
        <f aca="false">INDEX(GMP!$E$1:GMP!$E$900,MATCH(LARGE(GMP!$F$4:$F$201,Mistrzostwa2024rok!$A565),GMP!$F$1:GMP!$F$900,0),1)</f>
        <v>35</v>
      </c>
      <c r="G565" s="48" t="n">
        <f aca="false">INDEX(GMP!$F$1:GMP!$F$900,MATCH(LARGE(GMP!$F$4:$F$201,Mistrzostwa2024rok!$A565),GMP!$F$1:GMP!$F$900,0),1)</f>
        <v>1772.87</v>
      </c>
      <c r="H565" s="41" t="s">
        <v>21</v>
      </c>
    </row>
    <row r="566" customFormat="false" ht="15.75" hidden="false" customHeight="false" outlineLevel="0" collapsed="false">
      <c r="A566" s="7" t="n">
        <f aca="false">A565+1</f>
        <v>41</v>
      </c>
      <c r="B566" s="20" t="s">
        <v>51</v>
      </c>
      <c r="C566" s="51" t="str">
        <f aca="false">INDEX(GMP!$B$1:GMP!$B$900,MATCH(LARGE(GMP!$F$4:$F$201,Mistrzostwa2024rok!A566),GMP!$F$1:GMP!$F$900,0),1)</f>
        <v>Lubiński Krystian i Ryszard</v>
      </c>
      <c r="D566" s="52" t="str">
        <f aca="false">INDEX(GMP!$C$1:GMP!$C$900,MATCH(LARGE(GMP!$F$4:$F$201,Mistrzostwa2024rok!A566),GMP!$F$1:GMP!$F$900,0),1)</f>
        <v>Gdańsk</v>
      </c>
      <c r="E566" s="52" t="str">
        <f aca="false">INDEX(GMP!$D$1:GMP!$D$900,MATCH(LARGE(GMP!$F$4:$F$201,Mistrzostwa2024rok!A566),GMP!$F$1:GMP!$F$900,0),1)</f>
        <v>Kociewie</v>
      </c>
      <c r="F566" s="52" t="n">
        <f aca="false">INDEX(GMP!$E$1:GMP!$E$900,MATCH(LARGE(GMP!$F$4:$F$201,Mistrzostwa2024rok!$A566),GMP!$F$1:GMP!$F$900,0),1)</f>
        <v>34</v>
      </c>
      <c r="G566" s="48" t="n">
        <f aca="false">INDEX(GMP!$F$1:GMP!$F$900,MATCH(LARGE(GMP!$F$4:$F$201,Mistrzostwa2024rok!$A566),GMP!$F$1:GMP!$F$900,0),1)</f>
        <v>1770.15</v>
      </c>
      <c r="H566" s="41" t="s">
        <v>21</v>
      </c>
    </row>
    <row r="567" customFormat="false" ht="15.75" hidden="false" customHeight="false" outlineLevel="0" collapsed="false">
      <c r="A567" s="7" t="n">
        <f aca="false">A566+1</f>
        <v>42</v>
      </c>
      <c r="B567" s="20" t="s">
        <v>52</v>
      </c>
      <c r="C567" s="51" t="str">
        <f aca="false">INDEX(GMP!$B$1:GMP!$B$900,MATCH(LARGE(GMP!$F$4:$F$201,Mistrzostwa2024rok!A567),GMP!$F$1:GMP!$F$900,0),1)</f>
        <v>Wesołowski Z.Ł.P.</v>
      </c>
      <c r="D567" s="52" t="str">
        <f aca="false">INDEX(GMP!$C$1:GMP!$C$900,MATCH(LARGE(GMP!$F$4:$F$201,Mistrzostwa2024rok!A567),GMP!$F$1:GMP!$F$900,0),1)</f>
        <v>Gdańsk</v>
      </c>
      <c r="E567" s="52" t="str">
        <f aca="false">INDEX(GMP!$D$1:GMP!$D$900,MATCH(LARGE(GMP!$F$4:$F$201,Mistrzostwa2024rok!A567),GMP!$F$1:GMP!$F$900,0),1)</f>
        <v>Kociewie</v>
      </c>
      <c r="F567" s="52" t="n">
        <f aca="false">INDEX(GMP!$E$1:GMP!$E$900,MATCH(LARGE(GMP!$F$4:$F$201,Mistrzostwa2024rok!$A567),GMP!$F$1:GMP!$F$900,0),1)</f>
        <v>35</v>
      </c>
      <c r="G567" s="48" t="n">
        <f aca="false">INDEX(GMP!$F$1:GMP!$F$900,MATCH(LARGE(GMP!$F$4:$F$201,Mistrzostwa2024rok!$A567),GMP!$F$1:GMP!$F$900,0),1)</f>
        <v>1769.66</v>
      </c>
      <c r="H567" s="41" t="s">
        <v>21</v>
      </c>
    </row>
    <row r="568" customFormat="false" ht="15.75" hidden="false" customHeight="false" outlineLevel="0" collapsed="false">
      <c r="A568" s="7" t="n">
        <f aca="false">A567+1</f>
        <v>43</v>
      </c>
      <c r="B568" s="20" t="s">
        <v>53</v>
      </c>
      <c r="C568" s="51" t="str">
        <f aca="false">INDEX(GMP!$B$1:GMP!$B$900,MATCH(LARGE(GMP!$F$4:$F$201,Mistrzostwa2024rok!A568),GMP!$F$1:GMP!$F$900,0),1)</f>
        <v>Andrzejczak Stefan</v>
      </c>
      <c r="D568" s="52" t="str">
        <f aca="false">INDEX(GMP!$C$1:GMP!$C$900,MATCH(LARGE(GMP!$F$4:$F$201,Mistrzostwa2024rok!A568),GMP!$F$1:GMP!$F$900,0),1)</f>
        <v>Gdańsk</v>
      </c>
      <c r="E568" s="52" t="str">
        <f aca="false">INDEX(GMP!$D$1:GMP!$D$900,MATCH(LARGE(GMP!$F$4:$F$201,Mistrzostwa2024rok!A568),GMP!$F$1:GMP!$F$900,0),1)</f>
        <v>Gdynia-Sopot-Chwaszczyno</v>
      </c>
      <c r="F568" s="52" t="n">
        <f aca="false">INDEX(GMP!$E$1:GMP!$E$900,MATCH(LARGE(GMP!$F$4:$F$201,Mistrzostwa2024rok!$A568),GMP!$F$1:GMP!$F$900,0),1)</f>
        <v>35</v>
      </c>
      <c r="G568" s="48" t="n">
        <f aca="false">INDEX(GMP!$F$1:GMP!$F$900,MATCH(LARGE(GMP!$F$4:$F$201,Mistrzostwa2024rok!$A568),GMP!$F$1:GMP!$F$900,0),1)</f>
        <v>1765.11</v>
      </c>
      <c r="H568" s="41" t="s">
        <v>21</v>
      </c>
    </row>
    <row r="569" customFormat="false" ht="15.75" hidden="false" customHeight="false" outlineLevel="0" collapsed="false">
      <c r="A569" s="7" t="n">
        <f aca="false">A568+1</f>
        <v>44</v>
      </c>
      <c r="B569" s="20" t="s">
        <v>54</v>
      </c>
      <c r="C569" s="51" t="str">
        <f aca="false">INDEX(GMP!$B$1:GMP!$B$900,MATCH(LARGE(GMP!$F$4:$F$201,Mistrzostwa2024rok!A569),GMP!$F$1:GMP!$F$900,0),1)</f>
        <v>Kamiński Wiesław i Łukasz</v>
      </c>
      <c r="D569" s="52" t="str">
        <f aca="false">INDEX(GMP!$C$1:GMP!$C$900,MATCH(LARGE(GMP!$F$4:$F$201,Mistrzostwa2024rok!A569),GMP!$F$1:GMP!$F$900,0),1)</f>
        <v>Gdańsk</v>
      </c>
      <c r="E569" s="52" t="str">
        <f aca="false">INDEX(GMP!$D$1:GMP!$D$900,MATCH(LARGE(GMP!$F$4:$F$201,Mistrzostwa2024rok!A569),GMP!$F$1:GMP!$F$900,0),1)</f>
        <v>Gdynia-Sopot-Chwaszczyno</v>
      </c>
      <c r="F569" s="52" t="n">
        <f aca="false">INDEX(GMP!$E$1:GMP!$E$900,MATCH(LARGE(GMP!$F$4:$F$201,Mistrzostwa2024rok!$A569),GMP!$F$1:GMP!$F$900,0),1)</f>
        <v>35</v>
      </c>
      <c r="G569" s="48" t="n">
        <f aca="false">INDEX(GMP!$F$1:GMP!$F$900,MATCH(LARGE(GMP!$F$4:$F$201,Mistrzostwa2024rok!$A569),GMP!$F$1:GMP!$F$900,0),1)</f>
        <v>1764.12</v>
      </c>
      <c r="H569" s="41" t="s">
        <v>21</v>
      </c>
    </row>
    <row r="570" customFormat="false" ht="15.75" hidden="false" customHeight="false" outlineLevel="0" collapsed="false">
      <c r="A570" s="7" t="n">
        <f aca="false">A569+1</f>
        <v>45</v>
      </c>
      <c r="B570" s="20" t="s">
        <v>55</v>
      </c>
      <c r="C570" s="51" t="str">
        <f aca="false">INDEX(GMP!$B$1:GMP!$B$900,MATCH(LARGE(GMP!$F$4:$F$201,Mistrzostwa2024rok!A570),GMP!$F$1:GMP!$F$900,0),1)</f>
        <v>Grochocki Ł. Z. &amp; Seroka Marek</v>
      </c>
      <c r="D570" s="52" t="str">
        <f aca="false">INDEX(GMP!$C$1:GMP!$C$900,MATCH(LARGE(GMP!$F$4:$F$201,Mistrzostwa2024rok!A570),GMP!$F$1:GMP!$F$900,0),1)</f>
        <v>Gdańsk</v>
      </c>
      <c r="E570" s="52" t="str">
        <f aca="false">INDEX(GMP!$D$1:GMP!$D$900,MATCH(LARGE(GMP!$F$4:$F$201,Mistrzostwa2024rok!A570),GMP!$F$1:GMP!$F$900,0),1)</f>
        <v>Kociewie</v>
      </c>
      <c r="F570" s="52" t="n">
        <f aca="false">INDEX(GMP!$E$1:GMP!$E$900,MATCH(LARGE(GMP!$F$4:$F$201,Mistrzostwa2024rok!$A570),GMP!$F$1:GMP!$F$900,0),1)</f>
        <v>35</v>
      </c>
      <c r="G570" s="48" t="n">
        <f aca="false">INDEX(GMP!$F$1:GMP!$F$900,MATCH(LARGE(GMP!$F$4:$F$201,Mistrzostwa2024rok!$A570),GMP!$F$1:GMP!$F$900,0),1)</f>
        <v>1760.15</v>
      </c>
      <c r="H570" s="41" t="s">
        <v>21</v>
      </c>
    </row>
    <row r="571" customFormat="false" ht="15.75" hidden="false" customHeight="false" outlineLevel="0" collapsed="false">
      <c r="A571" s="7" t="n">
        <f aca="false">A570+1</f>
        <v>46</v>
      </c>
      <c r="B571" s="20" t="s">
        <v>56</v>
      </c>
      <c r="C571" s="51" t="str">
        <f aca="false">INDEX(GMP!$B$1:GMP!$B$900,MATCH(LARGE(GMP!$F$4:$F$201,Mistrzostwa2024rok!A571),GMP!$F$1:GMP!$F$900,0),1)</f>
        <v>Pawlus Jerzy </v>
      </c>
      <c r="D571" s="52" t="str">
        <f aca="false">INDEX(GMP!$C$1:GMP!$C$900,MATCH(LARGE(GMP!$F$4:$F$201,Mistrzostwa2024rok!A571),GMP!$F$1:GMP!$F$900,0),1)</f>
        <v>Szczecin</v>
      </c>
      <c r="E571" s="52" t="str">
        <f aca="false">INDEX(GMP!$D$1:GMP!$D$900,MATCH(LARGE(GMP!$F$4:$F$201,Mistrzostwa2024rok!A571),GMP!$F$1:GMP!$F$900,0),1)</f>
        <v>Trzebiatów</v>
      </c>
      <c r="F571" s="52" t="n">
        <f aca="false">INDEX(GMP!$E$1:GMP!$E$900,MATCH(LARGE(GMP!$F$4:$F$201,Mistrzostwa2024rok!$A571),GMP!$F$1:GMP!$F$900,0),1)</f>
        <v>34</v>
      </c>
      <c r="G571" s="48" t="n">
        <f aca="false">INDEX(GMP!$F$1:GMP!$F$900,MATCH(LARGE(GMP!$F$4:$F$201,Mistrzostwa2024rok!$A571),GMP!$F$1:GMP!$F$900,0),1)</f>
        <v>1759.87</v>
      </c>
      <c r="H571" s="41" t="s">
        <v>21</v>
      </c>
    </row>
    <row r="572" customFormat="false" ht="15.75" hidden="false" customHeight="false" outlineLevel="0" collapsed="false">
      <c r="A572" s="7" t="n">
        <f aca="false">A571+1</f>
        <v>47</v>
      </c>
      <c r="B572" s="20" t="s">
        <v>57</v>
      </c>
      <c r="C572" s="51" t="str">
        <f aca="false">INDEX(GMP!$B$1:GMP!$B$900,MATCH(LARGE(GMP!$F$4:$F$201,Mistrzostwa2024rok!A572),GMP!$F$1:GMP!$F$900,0),1)</f>
        <v>Dawidowski Zenon</v>
      </c>
      <c r="D572" s="52" t="str">
        <f aca="false">INDEX(GMP!$C$1:GMP!$C$900,MATCH(LARGE(GMP!$F$4:$F$201,Mistrzostwa2024rok!A572),GMP!$F$1:GMP!$F$900,0),1)</f>
        <v>Gdańsk</v>
      </c>
      <c r="E572" s="52" t="str">
        <f aca="false">INDEX(GMP!$D$1:GMP!$D$900,MATCH(LARGE(GMP!$F$4:$F$201,Mistrzostwa2024rok!A572),GMP!$F$1:GMP!$F$900,0),1)</f>
        <v>Wejherowo</v>
      </c>
      <c r="F572" s="52" t="n">
        <f aca="false">INDEX(GMP!$E$1:GMP!$E$900,MATCH(LARGE(GMP!$F$4:$F$201,Mistrzostwa2024rok!$A572),GMP!$F$1:GMP!$F$900,0),1)</f>
        <v>35</v>
      </c>
      <c r="G572" s="48" t="n">
        <f aca="false">INDEX(GMP!$F$1:GMP!$F$900,MATCH(LARGE(GMP!$F$4:$F$201,Mistrzostwa2024rok!$A572),GMP!$F$1:GMP!$F$900,0),1)</f>
        <v>1756.6</v>
      </c>
      <c r="H572" s="41" t="s">
        <v>21</v>
      </c>
    </row>
    <row r="573" customFormat="false" ht="15.75" hidden="false" customHeight="false" outlineLevel="0" collapsed="false">
      <c r="A573" s="7" t="n">
        <f aca="false">A572+1</f>
        <v>48</v>
      </c>
      <c r="B573" s="20" t="s">
        <v>58</v>
      </c>
      <c r="C573" s="51" t="str">
        <f aca="false">INDEX(GMP!$B$1:GMP!$B$900,MATCH(LARGE(GMP!$F$4:$F$201,Mistrzostwa2024rok!A573),GMP!$F$1:GMP!$F$900,0),1)</f>
        <v>Ptasiński Robert</v>
      </c>
      <c r="D573" s="52" t="str">
        <f aca="false">INDEX(GMP!$C$1:GMP!$C$900,MATCH(LARGE(GMP!$F$4:$F$201,Mistrzostwa2024rok!A573),GMP!$F$1:GMP!$F$900,0),1)</f>
        <v>Gdańsk</v>
      </c>
      <c r="E573" s="52" t="str">
        <f aca="false">INDEX(GMP!$D$1:GMP!$D$900,MATCH(LARGE(GMP!$F$4:$F$201,Mistrzostwa2024rok!A573),GMP!$F$1:GMP!$F$900,0),1)</f>
        <v>Lębork</v>
      </c>
      <c r="F573" s="52" t="n">
        <f aca="false">INDEX(GMP!$E$1:GMP!$E$900,MATCH(LARGE(GMP!$F$4:$F$201,Mistrzostwa2024rok!$A573),GMP!$F$1:GMP!$F$900,0),1)</f>
        <v>35</v>
      </c>
      <c r="G573" s="48" t="n">
        <f aca="false">INDEX(GMP!$F$1:GMP!$F$900,MATCH(LARGE(GMP!$F$4:$F$201,Mistrzostwa2024rok!$A573),GMP!$F$1:GMP!$F$900,0),1)</f>
        <v>1756.48</v>
      </c>
      <c r="H573" s="41" t="s">
        <v>21</v>
      </c>
    </row>
    <row r="574" customFormat="false" ht="15.75" hidden="false" customHeight="false" outlineLevel="0" collapsed="false">
      <c r="A574" s="7" t="n">
        <f aca="false">A573+1</f>
        <v>49</v>
      </c>
      <c r="B574" s="20" t="s">
        <v>59</v>
      </c>
      <c r="C574" s="51" t="str">
        <f aca="false">INDEX(GMP!$B$1:GMP!$B$900,MATCH(LARGE(GMP!$F$4:$F$201,Mistrzostwa2024rok!A574),GMP!$F$1:GMP!$F$900,0),1)</f>
        <v>Gałęzowscy Henryk i Jan</v>
      </c>
      <c r="D574" s="52" t="str">
        <f aca="false">INDEX(GMP!$C$1:GMP!$C$900,MATCH(LARGE(GMP!$F$4:$F$201,Mistrzostwa2024rok!A574),GMP!$F$1:GMP!$F$900,0),1)</f>
        <v>Gdańsk</v>
      </c>
      <c r="E574" s="52" t="str">
        <f aca="false">INDEX(GMP!$D$1:GMP!$D$900,MATCH(LARGE(GMP!$F$4:$F$201,Mistrzostwa2024rok!A574),GMP!$F$1:GMP!$F$900,0),1)</f>
        <v>Braniewsko-Elbląski</v>
      </c>
      <c r="F574" s="52" t="n">
        <f aca="false">INDEX(GMP!$E$1:GMP!$E$900,MATCH(LARGE(GMP!$F$4:$F$201,Mistrzostwa2024rok!$A574),GMP!$F$1:GMP!$F$900,0),1)</f>
        <v>35</v>
      </c>
      <c r="G574" s="48" t="n">
        <f aca="false">INDEX(GMP!$F$1:GMP!$F$900,MATCH(LARGE(GMP!$F$4:$F$201,Mistrzostwa2024rok!$A574),GMP!$F$1:GMP!$F$900,0),1)</f>
        <v>1755.82</v>
      </c>
      <c r="H574" s="2" t="s">
        <v>21</v>
      </c>
    </row>
    <row r="575" customFormat="false" ht="15.75" hidden="false" customHeight="false" outlineLevel="0" collapsed="false">
      <c r="A575" s="7" t="n">
        <f aca="false">A574+1</f>
        <v>50</v>
      </c>
      <c r="B575" s="20" t="s">
        <v>60</v>
      </c>
      <c r="C575" s="51" t="str">
        <f aca="false">INDEX(GMP!$B$1:GMP!$B$900,MATCH(LARGE(GMP!$F$4:$F$201,Mistrzostwa2024rok!A575),GMP!$F$1:GMP!$F$900,0),1)</f>
        <v>Grabowscy D.K.S.</v>
      </c>
      <c r="D575" s="52" t="str">
        <f aca="false">INDEX(GMP!$C$1:GMP!$C$900,MATCH(LARGE(GMP!$F$4:$F$201,Mistrzostwa2024rok!A575),GMP!$F$1:GMP!$F$900,0),1)</f>
        <v>Gdańsk</v>
      </c>
      <c r="E575" s="52" t="str">
        <f aca="false">INDEX(GMP!$D$1:GMP!$D$900,MATCH(LARGE(GMP!$F$4:$F$201,Mistrzostwa2024rok!A575),GMP!$F$1:GMP!$F$900,0),1)</f>
        <v>Kociewie</v>
      </c>
      <c r="F575" s="52" t="n">
        <f aca="false">INDEX(GMP!$E$1:GMP!$E$900,MATCH(LARGE(GMP!$F$4:$F$201,Mistrzostwa2024rok!$A575),GMP!$F$1:GMP!$F$900,0),1)</f>
        <v>34</v>
      </c>
      <c r="G575" s="48" t="n">
        <f aca="false">INDEX(GMP!$F$1:GMP!$F$900,MATCH(LARGE(GMP!$F$4:$F$201,Mistrzostwa2024rok!$A575),GMP!$F$1:GMP!$F$900,0),1)</f>
        <v>1752.64</v>
      </c>
      <c r="H575" s="2" t="s">
        <v>21</v>
      </c>
    </row>
    <row r="576" customFormat="false" ht="15.75" hidden="false" customHeight="false" outlineLevel="0" collapsed="false">
      <c r="A576" s="7" t="n">
        <f aca="false">A575+1</f>
        <v>51</v>
      </c>
      <c r="B576" s="20" t="s">
        <v>61</v>
      </c>
      <c r="C576" s="51" t="str">
        <f aca="false">INDEX(GMP!$B$1:GMP!$B$900,MATCH(LARGE(GMP!$F$4:$F$201,Mistrzostwa2024rok!A576),GMP!$F$1:GMP!$F$900,0),1)</f>
        <v>Kaczmarek Maciej </v>
      </c>
      <c r="D576" s="52" t="str">
        <f aca="false">INDEX(GMP!$C$1:GMP!$C$900,MATCH(LARGE(GMP!$F$4:$F$201,Mistrzostwa2024rok!A576),GMP!$F$1:GMP!$F$900,0),1)</f>
        <v>Toruń</v>
      </c>
      <c r="E576" s="52" t="str">
        <f aca="false">INDEX(GMP!$D$1:GMP!$D$900,MATCH(LARGE(GMP!$F$4:$F$201,Mistrzostwa2024rok!A576),GMP!$F$1:GMP!$F$900,0),1)</f>
        <v>Toruń</v>
      </c>
      <c r="F576" s="52" t="n">
        <f aca="false">INDEX(GMP!$E$1:GMP!$E$900,MATCH(LARGE(GMP!$F$4:$F$201,Mistrzostwa2024rok!$A576),GMP!$F$1:GMP!$F$900,0),1)</f>
        <v>34</v>
      </c>
      <c r="G576" s="48" t="n">
        <f aca="false">INDEX(GMP!$F$1:GMP!$F$900,MATCH(LARGE(GMP!$F$4:$F$201,Mistrzostwa2024rok!$A576),GMP!$F$1:GMP!$F$900,0),1)</f>
        <v>1751.8</v>
      </c>
      <c r="H576" s="2" t="s">
        <v>21</v>
      </c>
    </row>
    <row r="577" customFormat="false" ht="15.75" hidden="false" customHeight="false" outlineLevel="0" collapsed="false">
      <c r="A577" s="7" t="n">
        <f aca="false">A576+1</f>
        <v>52</v>
      </c>
      <c r="B577" s="20" t="s">
        <v>62</v>
      </c>
      <c r="C577" s="51" t="str">
        <f aca="false">INDEX(GMP!$B$1:GMP!$B$900,MATCH(LARGE(GMP!$F$4:$F$201,Mistrzostwa2024rok!A577),GMP!$F$1:GMP!$F$900,0),1)</f>
        <v>Kandzora Zenon</v>
      </c>
      <c r="D577" s="52" t="str">
        <f aca="false">INDEX(GMP!$C$1:GMP!$C$900,MATCH(LARGE(GMP!$F$4:$F$201,Mistrzostwa2024rok!A577),GMP!$F$1:GMP!$F$900,0),1)</f>
        <v>Gdańsk</v>
      </c>
      <c r="E577" s="52" t="str">
        <f aca="false">INDEX(GMP!$D$1:GMP!$D$900,MATCH(LARGE(GMP!$F$4:$F$201,Mistrzostwa2024rok!A577),GMP!$F$1:GMP!$F$900,0),1)</f>
        <v>Gdynia-Sopot-Chwaszczyno</v>
      </c>
      <c r="F577" s="52" t="n">
        <f aca="false">INDEX(GMP!$E$1:GMP!$E$900,MATCH(LARGE(GMP!$F$4:$F$201,Mistrzostwa2024rok!$A577),GMP!$F$1:GMP!$F$900,0),1)</f>
        <v>34</v>
      </c>
      <c r="G577" s="48" t="n">
        <f aca="false">INDEX(GMP!$F$1:GMP!$F$900,MATCH(LARGE(GMP!$F$4:$F$201,Mistrzostwa2024rok!$A577),GMP!$F$1:GMP!$F$900,0),1)</f>
        <v>1749.33</v>
      </c>
      <c r="H577" s="2" t="s">
        <v>21</v>
      </c>
    </row>
    <row r="578" customFormat="false" ht="15.75" hidden="false" customHeight="false" outlineLevel="0" collapsed="false">
      <c r="A578" s="7" t="n">
        <f aca="false">A577+1</f>
        <v>53</v>
      </c>
      <c r="B578" s="20" t="s">
        <v>63</v>
      </c>
      <c r="C578" s="51" t="str">
        <f aca="false">INDEX(GMP!$B$1:GMP!$B$900,MATCH(LARGE(GMP!$F$4:$F$201,Mistrzostwa2024rok!A578),GMP!$F$1:GMP!$F$900,0),1)</f>
        <v>Krystosiak Mirosław</v>
      </c>
      <c r="D578" s="52" t="str">
        <f aca="false">INDEX(GMP!$C$1:GMP!$C$900,MATCH(LARGE(GMP!$F$4:$F$201,Mistrzostwa2024rok!A578),GMP!$F$1:GMP!$F$900,0),1)</f>
        <v>Toruń</v>
      </c>
      <c r="E578" s="52" t="str">
        <f aca="false">INDEX(GMP!$D$1:GMP!$D$900,MATCH(LARGE(GMP!$F$4:$F$201,Mistrzostwa2024rok!A578),GMP!$F$1:GMP!$F$900,0),1)</f>
        <v>Toruń</v>
      </c>
      <c r="F578" s="52" t="n">
        <f aca="false">INDEX(GMP!$E$1:GMP!$E$900,MATCH(LARGE(GMP!$F$4:$F$201,Mistrzostwa2024rok!$A578),GMP!$F$1:GMP!$F$900,0),1)</f>
        <v>34</v>
      </c>
      <c r="G578" s="48" t="n">
        <f aca="false">INDEX(GMP!$F$1:GMP!$F$900,MATCH(LARGE(GMP!$F$4:$F$201,Mistrzostwa2024rok!$A578),GMP!$F$1:GMP!$F$900,0),1)</f>
        <v>1745.08</v>
      </c>
      <c r="H578" s="2" t="s">
        <v>21</v>
      </c>
    </row>
    <row r="579" customFormat="false" ht="15.75" hidden="false" customHeight="false" outlineLevel="0" collapsed="false">
      <c r="A579" s="7"/>
      <c r="B579" s="24"/>
      <c r="C579" s="59"/>
      <c r="D579" s="27"/>
      <c r="E579" s="27"/>
      <c r="F579" s="27"/>
      <c r="G579" s="60"/>
    </row>
    <row r="580" customFormat="false" ht="12.75" hidden="false" customHeight="false" outlineLevel="0" collapsed="false">
      <c r="A580" s="7"/>
      <c r="B580" s="30" t="s">
        <v>84</v>
      </c>
      <c r="C580" s="30"/>
      <c r="D580" s="30"/>
      <c r="E580" s="30"/>
      <c r="F580" s="30"/>
      <c r="G580" s="30"/>
    </row>
    <row r="581" customFormat="false" ht="12.75" hidden="false" customHeight="false" outlineLevel="0" collapsed="false">
      <c r="A581" s="7"/>
      <c r="B581" s="30"/>
      <c r="C581" s="30"/>
      <c r="D581" s="30"/>
      <c r="E581" s="30"/>
      <c r="F581" s="30"/>
      <c r="G581" s="30"/>
    </row>
    <row r="582" customFormat="false" ht="12.75" hidden="false" customHeight="false" outlineLevel="0" collapsed="false">
      <c r="A582" s="7"/>
      <c r="B582" s="30"/>
      <c r="C582" s="30"/>
      <c r="D582" s="30"/>
      <c r="E582" s="30"/>
      <c r="F582" s="30"/>
      <c r="G582" s="30"/>
    </row>
    <row r="583" customFormat="false" ht="12.75" hidden="false" customHeight="false" outlineLevel="0" collapsed="false">
      <c r="A583" s="7" t="n">
        <v>0</v>
      </c>
      <c r="B583" s="30"/>
      <c r="C583" s="30"/>
      <c r="D583" s="30"/>
      <c r="E583" s="30"/>
      <c r="F583" s="30"/>
      <c r="G583" s="30"/>
    </row>
    <row r="584" customFormat="false" ht="15" hidden="false" customHeight="false" outlineLevel="0" collapsed="false">
      <c r="A584" s="7" t="n">
        <v>0</v>
      </c>
      <c r="B584" s="53" t="s">
        <v>3</v>
      </c>
      <c r="C584" s="54" t="s">
        <v>65</v>
      </c>
      <c r="D584" s="53" t="s">
        <v>5</v>
      </c>
      <c r="E584" s="53" t="s">
        <v>6</v>
      </c>
      <c r="F584" s="55" t="s">
        <v>7</v>
      </c>
      <c r="G584" s="56" t="s">
        <v>85</v>
      </c>
    </row>
    <row r="585" customFormat="false" ht="15.75" hidden="false" customHeight="false" outlineLevel="0" collapsed="false">
      <c r="A585" s="7" t="n">
        <f aca="false">A583+1</f>
        <v>1</v>
      </c>
      <c r="B585" s="15" t="s">
        <v>9</v>
      </c>
      <c r="C585" s="49" t="str">
        <f aca="false">Intermistrzostwo!B4</f>
        <v>Gajewski Waldemar</v>
      </c>
      <c r="D585" s="50" t="str">
        <f aca="false">Intermistrzostwo!C4</f>
        <v>Toruń</v>
      </c>
      <c r="E585" s="50" t="str">
        <f aca="false">Intermistrzostwo!D4</f>
        <v>Toruń</v>
      </c>
      <c r="F585" s="50" t="n">
        <f aca="false">Intermistrzostwo!E4</f>
        <v>18</v>
      </c>
      <c r="G585" s="61" t="n">
        <f aca="false">Intermistrzostwo!F4</f>
        <v>311.964</v>
      </c>
      <c r="H585" s="36" t="s">
        <v>10</v>
      </c>
    </row>
    <row r="586" customFormat="false" ht="15.75" hidden="false" customHeight="false" outlineLevel="0" collapsed="false">
      <c r="A586" s="7" t="n">
        <f aca="false">A585+1</f>
        <v>2</v>
      </c>
      <c r="B586" s="15" t="s">
        <v>11</v>
      </c>
      <c r="C586" s="49" t="str">
        <f aca="false">Intermistrzostwo!B5</f>
        <v>Wegner  Edmund</v>
      </c>
      <c r="D586" s="50" t="str">
        <f aca="false">Intermistrzostwo!C5</f>
        <v>Bydgoszcz</v>
      </c>
      <c r="E586" s="50" t="str">
        <f aca="false">Intermistrzostwo!D5</f>
        <v>Inowrocław</v>
      </c>
      <c r="F586" s="50" t="n">
        <f aca="false">Intermistrzostwo!E5</f>
        <v>18</v>
      </c>
      <c r="G586" s="61" t="n">
        <f aca="false">Intermistrzostwo!F5</f>
        <v>322.01</v>
      </c>
      <c r="H586" s="36" t="s">
        <v>10</v>
      </c>
    </row>
    <row r="587" customFormat="false" ht="15.75" hidden="false" customHeight="false" outlineLevel="0" collapsed="false">
      <c r="A587" s="7" t="n">
        <f aca="false">A586+1</f>
        <v>3</v>
      </c>
      <c r="B587" s="15" t="s">
        <v>12</v>
      </c>
      <c r="C587" s="49" t="str">
        <f aca="false">Intermistrzostwo!B6</f>
        <v>Hałat Cezary</v>
      </c>
      <c r="D587" s="50" t="str">
        <f aca="false">Intermistrzostwo!C6</f>
        <v>Toruń</v>
      </c>
      <c r="E587" s="50" t="str">
        <f aca="false">Intermistrzostwo!D6</f>
        <v>Chełmża</v>
      </c>
      <c r="F587" s="50" t="n">
        <f aca="false">Intermistrzostwo!E6</f>
        <v>18</v>
      </c>
      <c r="G587" s="61" t="n">
        <f aca="false">Intermistrzostwo!F6</f>
        <v>332.251</v>
      </c>
      <c r="H587" s="36" t="s">
        <v>10</v>
      </c>
    </row>
    <row r="588" customFormat="false" ht="15.75" hidden="false" customHeight="false" outlineLevel="0" collapsed="false">
      <c r="A588" s="7" t="n">
        <f aca="false">A587+1</f>
        <v>4</v>
      </c>
      <c r="B588" s="20" t="s">
        <v>13</v>
      </c>
      <c r="C588" s="51" t="str">
        <f aca="false">Intermistrzostwo!B7</f>
        <v>Rumiński Tomasz</v>
      </c>
      <c r="D588" s="52" t="str">
        <f aca="false">Intermistrzostwo!C7</f>
        <v>Toruń</v>
      </c>
      <c r="E588" s="52" t="str">
        <f aca="false">Intermistrzostwo!D7</f>
        <v>Toruń</v>
      </c>
      <c r="F588" s="52" t="n">
        <f aca="false">Intermistrzostwo!E7</f>
        <v>18</v>
      </c>
      <c r="G588" s="62" t="n">
        <f aca="false">Intermistrzostwo!F7</f>
        <v>345.127</v>
      </c>
      <c r="H588" s="36" t="s">
        <v>10</v>
      </c>
    </row>
    <row r="589" customFormat="false" ht="15.75" hidden="false" customHeight="false" outlineLevel="0" collapsed="false">
      <c r="A589" s="7" t="n">
        <f aca="false">A588+1</f>
        <v>5</v>
      </c>
      <c r="B589" s="20" t="s">
        <v>14</v>
      </c>
      <c r="C589" s="51" t="str">
        <f aca="false">Intermistrzostwo!B8</f>
        <v>Dolski  Tomasz  i  Dawid</v>
      </c>
      <c r="D589" s="52" t="str">
        <f aca="false">Intermistrzostwo!C8</f>
        <v>Bydgoszcz</v>
      </c>
      <c r="E589" s="52" t="str">
        <f aca="false">Intermistrzostwo!D8</f>
        <v>Szubin</v>
      </c>
      <c r="F589" s="52" t="n">
        <f aca="false">Intermistrzostwo!E8</f>
        <v>18</v>
      </c>
      <c r="G589" s="62" t="n">
        <f aca="false">Intermistrzostwo!F8</f>
        <v>374.56</v>
      </c>
      <c r="H589" s="36" t="s">
        <v>10</v>
      </c>
    </row>
    <row r="590" customFormat="false" ht="15.75" hidden="false" customHeight="false" outlineLevel="0" collapsed="false">
      <c r="A590" s="7" t="n">
        <f aca="false">A589+1</f>
        <v>6</v>
      </c>
      <c r="B590" s="20" t="s">
        <v>15</v>
      </c>
      <c r="C590" s="51" t="str">
        <f aca="false">Intermistrzostwo!B9</f>
        <v>Drygała Henryk – Janus Wiesław</v>
      </c>
      <c r="D590" s="52" t="str">
        <f aca="false">Intermistrzostwo!C9</f>
        <v>Szczecin</v>
      </c>
      <c r="E590" s="52" t="str">
        <f aca="false">Intermistrzostwo!D9</f>
        <v>Międzyzdroje</v>
      </c>
      <c r="F590" s="52" t="n">
        <f aca="false">Intermistrzostwo!E9</f>
        <v>18</v>
      </c>
      <c r="G590" s="62" t="n">
        <f aca="false">Intermistrzostwo!F9</f>
        <v>469.537</v>
      </c>
      <c r="H590" s="36" t="s">
        <v>10</v>
      </c>
    </row>
    <row r="591" customFormat="false" ht="15.75" hidden="false" customHeight="false" outlineLevel="0" collapsed="false">
      <c r="A591" s="7" t="n">
        <f aca="false">A590+1</f>
        <v>7</v>
      </c>
      <c r="B591" s="20" t="s">
        <v>16</v>
      </c>
      <c r="C591" s="51" t="str">
        <f aca="false">Intermistrzostwo!B10</f>
        <v>Zambrzycki Artur</v>
      </c>
      <c r="D591" s="52" t="str">
        <f aca="false">Intermistrzostwo!C10</f>
        <v>Szczecin</v>
      </c>
      <c r="E591" s="52" t="str">
        <f aca="false">Intermistrzostwo!D10</f>
        <v>Pyrzyce</v>
      </c>
      <c r="F591" s="52" t="n">
        <f aca="false">Intermistrzostwo!E10</f>
        <v>18</v>
      </c>
      <c r="G591" s="62" t="n">
        <f aca="false">Intermistrzostwo!F10</f>
        <v>560.965</v>
      </c>
      <c r="H591" s="36" t="s">
        <v>10</v>
      </c>
    </row>
    <row r="592" customFormat="false" ht="15.75" hidden="false" customHeight="false" outlineLevel="0" collapsed="false">
      <c r="A592" s="7" t="n">
        <f aca="false">A591+1</f>
        <v>8</v>
      </c>
      <c r="B592" s="20" t="s">
        <v>17</v>
      </c>
      <c r="C592" s="51" t="str">
        <f aca="false">Intermistrzostwo!B11</f>
        <v>Jankowski Tomasz</v>
      </c>
      <c r="D592" s="52" t="str">
        <f aca="false">Intermistrzostwo!C11</f>
        <v>Toruń</v>
      </c>
      <c r="E592" s="52" t="str">
        <f aca="false">Intermistrzostwo!D11</f>
        <v>Świecie</v>
      </c>
      <c r="F592" s="52" t="n">
        <f aca="false">Intermistrzostwo!E11</f>
        <v>18</v>
      </c>
      <c r="G592" s="62" t="n">
        <f aca="false">Intermistrzostwo!F11</f>
        <v>572.936</v>
      </c>
      <c r="H592" s="36" t="s">
        <v>10</v>
      </c>
    </row>
    <row r="593" customFormat="false" ht="15.75" hidden="false" customHeight="false" outlineLevel="0" collapsed="false">
      <c r="A593" s="7" t="n">
        <f aca="false">A592+1</f>
        <v>9</v>
      </c>
      <c r="B593" s="20" t="s">
        <v>18</v>
      </c>
      <c r="C593" s="51" t="str">
        <f aca="false">Intermistrzostwo!B12</f>
        <v>Wąsewicz Piotr i Natalia</v>
      </c>
      <c r="D593" s="52" t="str">
        <f aca="false">Intermistrzostwo!C12</f>
        <v>Gdańsk</v>
      </c>
      <c r="E593" s="52" t="str">
        <f aca="false">Intermistrzostwo!D12</f>
        <v>Kościerzyna</v>
      </c>
      <c r="F593" s="52" t="n">
        <f aca="false">Intermistrzostwo!E12</f>
        <v>18</v>
      </c>
      <c r="G593" s="62" t="n">
        <f aca="false">Intermistrzostwo!F12</f>
        <v>578.288</v>
      </c>
      <c r="H593" s="36" t="s">
        <v>10</v>
      </c>
    </row>
    <row r="594" customFormat="false" ht="15.75" hidden="false" customHeight="false" outlineLevel="0" collapsed="false">
      <c r="A594" s="7" t="n">
        <f aca="false">A593+1</f>
        <v>10</v>
      </c>
      <c r="B594" s="20" t="s">
        <v>19</v>
      </c>
      <c r="C594" s="51" t="str">
        <f aca="false">Intermistrzostwo!B13</f>
        <v>Dubielscy Aneta i Wiesław</v>
      </c>
      <c r="D594" s="52" t="str">
        <f aca="false">Intermistrzostwo!C13</f>
        <v>Gdańsk</v>
      </c>
      <c r="E594" s="52" t="str">
        <f aca="false">Intermistrzostwo!D13</f>
        <v>Lębork</v>
      </c>
      <c r="F594" s="52" t="n">
        <f aca="false">Intermistrzostwo!E13</f>
        <v>18</v>
      </c>
      <c r="G594" s="62" t="n">
        <f aca="false">Intermistrzostwo!F13</f>
        <v>585.808</v>
      </c>
      <c r="H594" s="36" t="s">
        <v>10</v>
      </c>
    </row>
    <row r="595" customFormat="false" ht="15.75" hidden="false" customHeight="false" outlineLevel="0" collapsed="false">
      <c r="A595" s="7" t="n">
        <f aca="false">A594+1</f>
        <v>11</v>
      </c>
      <c r="B595" s="20" t="s">
        <v>20</v>
      </c>
      <c r="C595" s="51" t="str">
        <f aca="false">Intermistrzostwo!B14</f>
        <v>Cybulski Mariusz</v>
      </c>
      <c r="D595" s="52" t="str">
        <f aca="false">Intermistrzostwo!C14</f>
        <v>Toruń</v>
      </c>
      <c r="E595" s="52" t="str">
        <f aca="false">Intermistrzostwo!D14</f>
        <v>Świecie</v>
      </c>
      <c r="F595" s="52" t="n">
        <f aca="false">Intermistrzostwo!E14</f>
        <v>18</v>
      </c>
      <c r="G595" s="62" t="n">
        <f aca="false">Intermistrzostwo!F14</f>
        <v>588.917</v>
      </c>
      <c r="H595" s="41" t="s">
        <v>21</v>
      </c>
    </row>
    <row r="596" customFormat="false" ht="15.75" hidden="false" customHeight="false" outlineLevel="0" collapsed="false">
      <c r="A596" s="7" t="n">
        <f aca="false">A595+1</f>
        <v>12</v>
      </c>
      <c r="B596" s="20" t="s">
        <v>22</v>
      </c>
      <c r="C596" s="51" t="str">
        <f aca="false">Intermistrzostwo!B15</f>
        <v>Zdrojewski  Jarosław</v>
      </c>
      <c r="D596" s="52" t="str">
        <f aca="false">Intermistrzostwo!C15</f>
        <v>Bydgoszcz</v>
      </c>
      <c r="E596" s="52" t="str">
        <f aca="false">Intermistrzostwo!D15</f>
        <v>Bydgoszcz Zach</v>
      </c>
      <c r="F596" s="52" t="n">
        <f aca="false">Intermistrzostwo!E15</f>
        <v>18</v>
      </c>
      <c r="G596" s="62" t="n">
        <f aca="false">Intermistrzostwo!F15</f>
        <v>620.535</v>
      </c>
      <c r="H596" s="41" t="s">
        <v>21</v>
      </c>
    </row>
    <row r="597" customFormat="false" ht="15.75" hidden="false" customHeight="false" outlineLevel="0" collapsed="false">
      <c r="A597" s="7" t="n">
        <f aca="false">A596+1</f>
        <v>13</v>
      </c>
      <c r="B597" s="20" t="s">
        <v>23</v>
      </c>
      <c r="C597" s="51" t="str">
        <f aca="false">Intermistrzostwo!B16</f>
        <v>Krystosiak Mirosław</v>
      </c>
      <c r="D597" s="52" t="str">
        <f aca="false">Intermistrzostwo!C16</f>
        <v>Toruń</v>
      </c>
      <c r="E597" s="52" t="str">
        <f aca="false">Intermistrzostwo!D16</f>
        <v>Toruń</v>
      </c>
      <c r="F597" s="52" t="n">
        <f aca="false">Intermistrzostwo!E16</f>
        <v>18</v>
      </c>
      <c r="G597" s="62" t="n">
        <f aca="false">Intermistrzostwo!F16</f>
        <v>621.024</v>
      </c>
      <c r="H597" s="41" t="s">
        <v>21</v>
      </c>
    </row>
    <row r="598" customFormat="false" ht="15.75" hidden="false" customHeight="false" outlineLevel="0" collapsed="false">
      <c r="A598" s="7" t="n">
        <f aca="false">A597+1</f>
        <v>14</v>
      </c>
      <c r="B598" s="20" t="s">
        <v>24</v>
      </c>
      <c r="C598" s="51" t="str">
        <f aca="false">Intermistrzostwo!B17</f>
        <v>Kwaśniewski Grzegorz</v>
      </c>
      <c r="D598" s="52" t="str">
        <f aca="false">Intermistrzostwo!C17</f>
        <v>Toruń</v>
      </c>
      <c r="E598" s="52" t="str">
        <f aca="false">Intermistrzostwo!D17</f>
        <v>Świecie</v>
      </c>
      <c r="F598" s="52" t="n">
        <f aca="false">Intermistrzostwo!E17</f>
        <v>18</v>
      </c>
      <c r="G598" s="62" t="n">
        <f aca="false">Intermistrzostwo!F17</f>
        <v>626.424</v>
      </c>
      <c r="H598" s="41" t="s">
        <v>21</v>
      </c>
    </row>
    <row r="599" customFormat="false" ht="15.75" hidden="false" customHeight="false" outlineLevel="0" collapsed="false">
      <c r="A599" s="7" t="n">
        <f aca="false">A598+1</f>
        <v>15</v>
      </c>
      <c r="B599" s="20" t="s">
        <v>25</v>
      </c>
      <c r="C599" s="51" t="str">
        <f aca="false">Intermistrzostwo!B18</f>
        <v>Wenta Zenon i Zbigniew</v>
      </c>
      <c r="D599" s="52" t="str">
        <f aca="false">Intermistrzostwo!C18</f>
        <v>Gdańsk</v>
      </c>
      <c r="E599" s="52" t="str">
        <f aca="false">Intermistrzostwo!D18</f>
        <v>Wejherowo</v>
      </c>
      <c r="F599" s="52" t="n">
        <f aca="false">Intermistrzostwo!E18</f>
        <v>18</v>
      </c>
      <c r="G599" s="62" t="n">
        <f aca="false">Intermistrzostwo!F18</f>
        <v>646.797</v>
      </c>
      <c r="H599" s="41" t="s">
        <v>21</v>
      </c>
    </row>
    <row r="600" customFormat="false" ht="15.75" hidden="false" customHeight="false" outlineLevel="0" collapsed="false">
      <c r="A600" s="7" t="n">
        <f aca="false">A599+1</f>
        <v>16</v>
      </c>
      <c r="B600" s="20" t="s">
        <v>26</v>
      </c>
      <c r="C600" s="51" t="str">
        <f aca="false">Intermistrzostwo!B19</f>
        <v>Sząszor Henryk</v>
      </c>
      <c r="D600" s="52" t="str">
        <f aca="false">Intermistrzostwo!C19</f>
        <v>Gdańsk</v>
      </c>
      <c r="E600" s="52" t="str">
        <f aca="false">Intermistrzostwo!D19</f>
        <v>Tczew</v>
      </c>
      <c r="F600" s="52" t="n">
        <f aca="false">Intermistrzostwo!E19</f>
        <v>18</v>
      </c>
      <c r="G600" s="62" t="n">
        <f aca="false">Intermistrzostwo!F19</f>
        <v>664.478</v>
      </c>
      <c r="H600" s="41" t="s">
        <v>21</v>
      </c>
    </row>
    <row r="601" customFormat="false" ht="15.75" hidden="false" customHeight="false" outlineLevel="0" collapsed="false">
      <c r="A601" s="7" t="n">
        <f aca="false">A600+1</f>
        <v>17</v>
      </c>
      <c r="B601" s="20" t="s">
        <v>27</v>
      </c>
      <c r="C601" s="51" t="str">
        <f aca="false">Intermistrzostwo!B20</f>
        <v>Górscy Beata i Tomasz </v>
      </c>
      <c r="D601" s="52" t="str">
        <f aca="false">Intermistrzostwo!C20</f>
        <v>Gdańsk</v>
      </c>
      <c r="E601" s="52" t="str">
        <f aca="false">Intermistrzostwo!D20</f>
        <v>Kartuzy-Żukowo</v>
      </c>
      <c r="F601" s="52" t="n">
        <f aca="false">Intermistrzostwo!E20</f>
        <v>18</v>
      </c>
      <c r="G601" s="62" t="n">
        <f aca="false">Intermistrzostwo!F20</f>
        <v>681.125</v>
      </c>
      <c r="H601" s="41" t="s">
        <v>21</v>
      </c>
    </row>
    <row r="602" customFormat="false" ht="15.75" hidden="false" customHeight="false" outlineLevel="0" collapsed="false">
      <c r="A602" s="7" t="n">
        <f aca="false">A601+1</f>
        <v>18</v>
      </c>
      <c r="B602" s="20" t="s">
        <v>28</v>
      </c>
      <c r="C602" s="51" t="str">
        <f aca="false">Intermistrzostwo!B21</f>
        <v>Sonnberg Dariusz</v>
      </c>
      <c r="D602" s="52" t="str">
        <f aca="false">Intermistrzostwo!C21</f>
        <v>Gdańsk</v>
      </c>
      <c r="E602" s="52" t="str">
        <f aca="false">Intermistrzostwo!D21</f>
        <v>Rumia-Reda</v>
      </c>
      <c r="F602" s="52" t="n">
        <f aca="false">Intermistrzostwo!E21</f>
        <v>18</v>
      </c>
      <c r="G602" s="62" t="n">
        <f aca="false">Intermistrzostwo!F21</f>
        <v>710.447</v>
      </c>
      <c r="H602" s="41" t="s">
        <v>21</v>
      </c>
    </row>
    <row r="603" customFormat="false" ht="15.75" hidden="false" customHeight="false" outlineLevel="0" collapsed="false">
      <c r="A603" s="7" t="n">
        <f aca="false">A602+1</f>
        <v>19</v>
      </c>
      <c r="B603" s="20" t="s">
        <v>29</v>
      </c>
      <c r="C603" s="51" t="str">
        <f aca="false">Intermistrzostwo!B22</f>
        <v>Piechowiak Dawid</v>
      </c>
      <c r="D603" s="52" t="str">
        <f aca="false">Intermistrzostwo!C22</f>
        <v>Szczecin</v>
      </c>
      <c r="E603" s="52" t="str">
        <f aca="false">Intermistrzostwo!D22</f>
        <v>Międzyzdroje</v>
      </c>
      <c r="F603" s="52" t="n">
        <f aca="false">Intermistrzostwo!E22</f>
        <v>18</v>
      </c>
      <c r="G603" s="62" t="n">
        <f aca="false">Intermistrzostwo!F22</f>
        <v>715.015</v>
      </c>
      <c r="H603" s="41" t="s">
        <v>21</v>
      </c>
    </row>
    <row r="604" customFormat="false" ht="15.75" hidden="false" customHeight="false" outlineLevel="0" collapsed="false">
      <c r="A604" s="7" t="n">
        <f aca="false">A603+1</f>
        <v>20</v>
      </c>
      <c r="B604" s="20" t="s">
        <v>30</v>
      </c>
      <c r="C604" s="51" t="str">
        <f aca="false">Intermistrzostwo!B23</f>
        <v>Brzeziński Zbigniew</v>
      </c>
      <c r="D604" s="52" t="str">
        <f aca="false">Intermistrzostwo!C23</f>
        <v>Gdańsk</v>
      </c>
      <c r="E604" s="52" t="str">
        <f aca="false">Intermistrzostwo!D23</f>
        <v>Kościerzyna</v>
      </c>
      <c r="F604" s="52" t="n">
        <f aca="false">Intermistrzostwo!E22</f>
        <v>18</v>
      </c>
      <c r="G604" s="62" t="n">
        <f aca="false">Intermistrzostwo!F23</f>
        <v>722.326</v>
      </c>
      <c r="H604" s="41" t="s">
        <v>21</v>
      </c>
    </row>
    <row r="605" customFormat="false" ht="15.75" hidden="false" customHeight="false" outlineLevel="0" collapsed="false">
      <c r="A605" s="7" t="n">
        <f aca="false">A604+1</f>
        <v>21</v>
      </c>
      <c r="B605" s="20" t="s">
        <v>31</v>
      </c>
      <c r="C605" s="51" t="str">
        <f aca="false">Intermistrzostwo!B24</f>
        <v>Krynicki Łukasz</v>
      </c>
      <c r="D605" s="52" t="str">
        <f aca="false">Intermistrzostwo!C24</f>
        <v>Gdańsk</v>
      </c>
      <c r="E605" s="52" t="str">
        <f aca="false">Intermistrzostwo!D24</f>
        <v>Kartuzy-Żukowo</v>
      </c>
      <c r="F605" s="52" t="n">
        <f aca="false">Intermistrzostwo!E23</f>
        <v>18</v>
      </c>
      <c r="G605" s="62" t="n">
        <f aca="false">Intermistrzostwo!F24</f>
        <v>723.206</v>
      </c>
      <c r="H605" s="41" t="s">
        <v>21</v>
      </c>
    </row>
    <row r="606" customFormat="false" ht="15.75" hidden="false" customHeight="false" outlineLevel="0" collapsed="false">
      <c r="A606" s="7" t="n">
        <f aca="false">A605+1</f>
        <v>22</v>
      </c>
      <c r="B606" s="20" t="s">
        <v>32</v>
      </c>
      <c r="C606" s="51" t="str">
        <f aca="false">Intermistrzostwo!B25</f>
        <v>Kalkowski Andrzej i Piotr</v>
      </c>
      <c r="D606" s="52" t="str">
        <f aca="false">Intermistrzostwo!C25</f>
        <v>Gdańsk</v>
      </c>
      <c r="E606" s="52" t="str">
        <f aca="false">Intermistrzostwo!D25</f>
        <v>Tczew</v>
      </c>
      <c r="F606" s="52" t="n">
        <f aca="false">Intermistrzostwo!E24</f>
        <v>18</v>
      </c>
      <c r="G606" s="62" t="n">
        <f aca="false">Intermistrzostwo!F25</f>
        <v>757.792</v>
      </c>
      <c r="H606" s="41" t="s">
        <v>21</v>
      </c>
    </row>
    <row r="607" customFormat="false" ht="15.75" hidden="false" customHeight="false" outlineLevel="0" collapsed="false">
      <c r="A607" s="7" t="n">
        <f aca="false">A606+1</f>
        <v>23</v>
      </c>
      <c r="B607" s="20" t="s">
        <v>33</v>
      </c>
      <c r="C607" s="51" t="str">
        <f aca="false">Intermistrzostwo!B26</f>
        <v>Grochocki Ł. Z. &amp; Seroka Marek</v>
      </c>
      <c r="D607" s="52" t="str">
        <f aca="false">Intermistrzostwo!C26</f>
        <v>Gdańsk</v>
      </c>
      <c r="E607" s="52" t="str">
        <f aca="false">Intermistrzostwo!D26</f>
        <v>Kociewie</v>
      </c>
      <c r="F607" s="52" t="n">
        <f aca="false">Intermistrzostwo!E25</f>
        <v>18</v>
      </c>
      <c r="G607" s="62" t="n">
        <f aca="false">Intermistrzostwo!F26</f>
        <v>770.204</v>
      </c>
      <c r="H607" s="41" t="s">
        <v>21</v>
      </c>
    </row>
    <row r="608" customFormat="false" ht="15.75" hidden="false" customHeight="false" outlineLevel="0" collapsed="false">
      <c r="A608" s="7" t="n">
        <f aca="false">A607+1</f>
        <v>24</v>
      </c>
      <c r="B608" s="20" t="s">
        <v>34</v>
      </c>
      <c r="C608" s="51" t="str">
        <f aca="false">Intermistrzostwo!B27</f>
        <v>Rachunek Stanisław</v>
      </c>
      <c r="D608" s="52" t="str">
        <f aca="false">Intermistrzostwo!C27</f>
        <v>Gdańsk</v>
      </c>
      <c r="E608" s="52" t="str">
        <f aca="false">Intermistrzostwo!D27</f>
        <v>Gdynia-Sopot-Chwaszczyno</v>
      </c>
      <c r="F608" s="52" t="n">
        <f aca="false">Intermistrzostwo!E26</f>
        <v>18</v>
      </c>
      <c r="G608" s="62" t="n">
        <f aca="false">Intermistrzostwo!F27</f>
        <v>776.711</v>
      </c>
      <c r="H608" s="41" t="s">
        <v>21</v>
      </c>
    </row>
    <row r="609" customFormat="false" ht="15.75" hidden="false" customHeight="false" outlineLevel="0" collapsed="false">
      <c r="A609" s="7" t="n">
        <f aca="false">A608+1</f>
        <v>25</v>
      </c>
      <c r="B609" s="20" t="s">
        <v>35</v>
      </c>
      <c r="C609" s="51" t="str">
        <f aca="false">Intermistrzostwo!B28</f>
        <v>Borowa  Jacek</v>
      </c>
      <c r="D609" s="52" t="str">
        <f aca="false">Intermistrzostwo!C28</f>
        <v>Bydgoszcz</v>
      </c>
      <c r="E609" s="52" t="str">
        <f aca="false">Intermistrzostwo!D28</f>
        <v>Bydgoszcz Zach</v>
      </c>
      <c r="F609" s="52" t="n">
        <f aca="false">Intermistrzostwo!E27</f>
        <v>18</v>
      </c>
      <c r="G609" s="62" t="n">
        <f aca="false">Intermistrzostwo!F28</f>
        <v>801.612</v>
      </c>
      <c r="H609" s="41" t="s">
        <v>21</v>
      </c>
    </row>
    <row r="610" customFormat="false" ht="15.75" hidden="false" customHeight="false" outlineLevel="0" collapsed="false">
      <c r="A610" s="7" t="n">
        <f aca="false">A609+1</f>
        <v>26</v>
      </c>
      <c r="B610" s="20" t="s">
        <v>36</v>
      </c>
      <c r="C610" s="51" t="str">
        <f aca="false">Intermistrzostwo!B29</f>
        <v>Jasiński  Henryk</v>
      </c>
      <c r="D610" s="52" t="str">
        <f aca="false">Intermistrzostwo!C29</f>
        <v>Bydgoszcz</v>
      </c>
      <c r="E610" s="52" t="str">
        <f aca="false">Intermistrzostwo!D29</f>
        <v>Inowrocław</v>
      </c>
      <c r="F610" s="52" t="n">
        <f aca="false">Intermistrzostwo!E28</f>
        <v>18</v>
      </c>
      <c r="G610" s="62" t="n">
        <f aca="false">Intermistrzostwo!F29</f>
        <v>814.5</v>
      </c>
      <c r="H610" s="41" t="s">
        <v>21</v>
      </c>
    </row>
    <row r="611" customFormat="false" ht="15.75" hidden="false" customHeight="false" outlineLevel="0" collapsed="false">
      <c r="A611" s="7" t="n">
        <f aca="false">A610+1</f>
        <v>27</v>
      </c>
      <c r="B611" s="20" t="s">
        <v>37</v>
      </c>
      <c r="C611" s="51" t="str">
        <f aca="false">Intermistrzostwo!B30</f>
        <v>Zimnocha Krzysztof</v>
      </c>
      <c r="D611" s="52" t="str">
        <f aca="false">Intermistrzostwo!C30</f>
        <v>Pomorza Środkowego</v>
      </c>
      <c r="E611" s="52" t="str">
        <f aca="false">Intermistrzostwo!D30</f>
        <v>Bytów</v>
      </c>
      <c r="F611" s="52" t="n">
        <f aca="false">Intermistrzostwo!E29</f>
        <v>18</v>
      </c>
      <c r="G611" s="62" t="n">
        <f aca="false">Intermistrzostwo!F30</f>
        <v>859.55</v>
      </c>
      <c r="H611" s="41" t="s">
        <v>21</v>
      </c>
    </row>
    <row r="612" customFormat="false" ht="15.75" hidden="false" customHeight="false" outlineLevel="0" collapsed="false">
      <c r="A612" s="7" t="n">
        <f aca="false">A611+1</f>
        <v>28</v>
      </c>
      <c r="B612" s="20" t="s">
        <v>38</v>
      </c>
      <c r="C612" s="51" t="str">
        <f aca="false">Intermistrzostwo!B31</f>
        <v>Miotk Piotr</v>
      </c>
      <c r="D612" s="52" t="str">
        <f aca="false">Intermistrzostwo!C31</f>
        <v>Gdańsk</v>
      </c>
      <c r="E612" s="52" t="str">
        <f aca="false">Intermistrzostwo!D31</f>
        <v>Gdynia-Chylonia</v>
      </c>
      <c r="F612" s="52" t="n">
        <f aca="false">Intermistrzostwo!E30</f>
        <v>15</v>
      </c>
      <c r="G612" s="62" t="n">
        <f aca="false">Intermistrzostwo!F31</f>
        <v>867.951</v>
      </c>
      <c r="H612" s="41" t="s">
        <v>21</v>
      </c>
    </row>
    <row r="613" customFormat="false" ht="15.75" hidden="false" customHeight="false" outlineLevel="0" collapsed="false">
      <c r="A613" s="7" t="n">
        <f aca="false">A612+1</f>
        <v>29</v>
      </c>
      <c r="B613" s="20" t="s">
        <v>39</v>
      </c>
      <c r="C613" s="51" t="str">
        <f aca="false">Intermistrzostwo!B32</f>
        <v>Szymański Zygmunt</v>
      </c>
      <c r="D613" s="52" t="str">
        <f aca="false">Intermistrzostwo!C32</f>
        <v>Gdańsk</v>
      </c>
      <c r="E613" s="52" t="str">
        <f aca="false">Intermistrzostwo!D32</f>
        <v>Rumia-Reda</v>
      </c>
      <c r="F613" s="52" t="n">
        <f aca="false">Intermistrzostwo!E31</f>
        <v>18</v>
      </c>
      <c r="G613" s="62" t="n">
        <f aca="false">Intermistrzostwo!F32</f>
        <v>870.069</v>
      </c>
      <c r="H613" s="41" t="s">
        <v>21</v>
      </c>
    </row>
    <row r="614" customFormat="false" ht="15.75" hidden="false" customHeight="false" outlineLevel="0" collapsed="false">
      <c r="A614" s="7" t="n">
        <f aca="false">A613+1</f>
        <v>30</v>
      </c>
      <c r="B614" s="20" t="s">
        <v>40</v>
      </c>
      <c r="C614" s="51" t="str">
        <f aca="false">Intermistrzostwo!B33</f>
        <v>Latopolski-Rankiewicz</v>
      </c>
      <c r="D614" s="52" t="str">
        <f aca="false">Intermistrzostwo!C33</f>
        <v>Gdańsk</v>
      </c>
      <c r="E614" s="52" t="str">
        <f aca="false">Intermistrzostwo!D33</f>
        <v>Kwidzyn</v>
      </c>
      <c r="F614" s="52" t="n">
        <f aca="false">Intermistrzostwo!E32</f>
        <v>18</v>
      </c>
      <c r="G614" s="62" t="n">
        <f aca="false">Intermistrzostwo!F33</f>
        <v>877.889</v>
      </c>
      <c r="H614" s="41" t="s">
        <v>21</v>
      </c>
    </row>
    <row r="615" customFormat="false" ht="15.75" hidden="false" customHeight="false" outlineLevel="0" collapsed="false">
      <c r="A615" s="7" t="n">
        <f aca="false">A614+1</f>
        <v>31</v>
      </c>
      <c r="B615" s="20" t="s">
        <v>41</v>
      </c>
      <c r="C615" s="51" t="str">
        <f aca="false">Intermistrzostwo!B34</f>
        <v>Dudek Tomasz</v>
      </c>
      <c r="D615" s="52" t="str">
        <f aca="false">Intermistrzostwo!C34</f>
        <v>Szczecin</v>
      </c>
      <c r="E615" s="52" t="str">
        <f aca="false">Intermistrzostwo!D34</f>
        <v>Trzebiatów</v>
      </c>
      <c r="F615" s="52" t="n">
        <f aca="false">Intermistrzostwo!E33</f>
        <v>18</v>
      </c>
      <c r="G615" s="62" t="n">
        <f aca="false">Intermistrzostwo!F34</f>
        <v>885.895</v>
      </c>
      <c r="H615" s="41" t="s">
        <v>21</v>
      </c>
    </row>
    <row r="616" customFormat="false" ht="15.75" hidden="false" customHeight="false" outlineLevel="0" collapsed="false">
      <c r="A616" s="7" t="n">
        <f aca="false">A615+1</f>
        <v>32</v>
      </c>
      <c r="B616" s="20" t="s">
        <v>42</v>
      </c>
      <c r="C616" s="51" t="str">
        <f aca="false">Intermistrzostwo!B35</f>
        <v>Listkiewicz Janusz</v>
      </c>
      <c r="D616" s="52" t="str">
        <f aca="false">Intermistrzostwo!C35</f>
        <v>Gdańsk</v>
      </c>
      <c r="E616" s="52" t="str">
        <f aca="false">Intermistrzostwo!D35</f>
        <v>Gdańsk-Wrzeszcz</v>
      </c>
      <c r="F616" s="52" t="n">
        <f aca="false">Intermistrzostwo!E34</f>
        <v>18</v>
      </c>
      <c r="G616" s="62" t="n">
        <f aca="false">Intermistrzostwo!F35</f>
        <v>900.626</v>
      </c>
      <c r="H616" s="41" t="s">
        <v>21</v>
      </c>
    </row>
    <row r="617" customFormat="false" ht="15.75" hidden="false" customHeight="false" outlineLevel="0" collapsed="false">
      <c r="A617" s="7" t="n">
        <f aca="false">A616+1</f>
        <v>33</v>
      </c>
      <c r="B617" s="20" t="s">
        <v>43</v>
      </c>
      <c r="C617" s="51" t="str">
        <f aca="false">Intermistrzostwo!B36</f>
        <v>Śledź  Andrzej</v>
      </c>
      <c r="D617" s="52" t="str">
        <f aca="false">Intermistrzostwo!C36</f>
        <v>Gdańsk</v>
      </c>
      <c r="E617" s="52" t="str">
        <f aca="false">Intermistrzostwo!D36</f>
        <v>Malbork</v>
      </c>
      <c r="F617" s="52" t="n">
        <f aca="false">Intermistrzostwo!E35</f>
        <v>18</v>
      </c>
      <c r="G617" s="62" t="n">
        <f aca="false">Intermistrzostwo!F36</f>
        <v>902.308</v>
      </c>
      <c r="H617" s="41" t="s">
        <v>21</v>
      </c>
    </row>
    <row r="618" customFormat="false" ht="15.75" hidden="false" customHeight="false" outlineLevel="0" collapsed="false">
      <c r="A618" s="7" t="n">
        <f aca="false">A617+1</f>
        <v>34</v>
      </c>
      <c r="B618" s="20" t="s">
        <v>44</v>
      </c>
      <c r="C618" s="51" t="str">
        <f aca="false">Intermistrzostwo!B37</f>
        <v>Przednikowski Wiesław</v>
      </c>
      <c r="D618" s="52" t="str">
        <f aca="false">Intermistrzostwo!C37</f>
        <v>Szczecin</v>
      </c>
      <c r="E618" s="52" t="str">
        <f aca="false">Intermistrzostwo!D37</f>
        <v>Międzyzdroje</v>
      </c>
      <c r="F618" s="52" t="n">
        <f aca="false">Intermistrzostwo!E36</f>
        <v>18</v>
      </c>
      <c r="G618" s="62" t="n">
        <f aca="false">Intermistrzostwo!F37</f>
        <v>917.002</v>
      </c>
      <c r="H618" s="41" t="s">
        <v>21</v>
      </c>
    </row>
    <row r="619" customFormat="false" ht="15.75" hidden="false" customHeight="false" outlineLevel="0" collapsed="false">
      <c r="A619" s="7" t="n">
        <f aca="false">A618+1</f>
        <v>35</v>
      </c>
      <c r="B619" s="20" t="s">
        <v>45</v>
      </c>
      <c r="C619" s="51" t="str">
        <f aca="false">Intermistrzostwo!B38</f>
        <v>Kozłowski Krystian</v>
      </c>
      <c r="D619" s="52" t="str">
        <f aca="false">Intermistrzostwo!C38</f>
        <v>Szczecin</v>
      </c>
      <c r="E619" s="52" t="str">
        <f aca="false">Intermistrzostwo!D38</f>
        <v>Płoty</v>
      </c>
      <c r="F619" s="52" t="n">
        <f aca="false">Intermistrzostwo!E37</f>
        <v>18</v>
      </c>
      <c r="G619" s="62" t="n">
        <f aca="false">Intermistrzostwo!F38</f>
        <v>958.655</v>
      </c>
      <c r="H619" s="41" t="s">
        <v>21</v>
      </c>
    </row>
    <row r="620" customFormat="false" ht="15.75" hidden="false" customHeight="false" outlineLevel="0" collapsed="false">
      <c r="A620" s="7" t="n">
        <f aca="false">A619+1</f>
        <v>36</v>
      </c>
      <c r="B620" s="20" t="s">
        <v>46</v>
      </c>
      <c r="C620" s="51" t="str">
        <f aca="false">Intermistrzostwo!B39</f>
        <v>Lubiński Krystian i Ryszard</v>
      </c>
      <c r="D620" s="52" t="str">
        <f aca="false">Intermistrzostwo!C39</f>
        <v>Gdańsk</v>
      </c>
      <c r="E620" s="52" t="str">
        <f aca="false">Intermistrzostwo!D39</f>
        <v>Kociewie</v>
      </c>
      <c r="F620" s="52" t="n">
        <f aca="false">Intermistrzostwo!E38</f>
        <v>18</v>
      </c>
      <c r="G620" s="62" t="n">
        <f aca="false">Intermistrzostwo!F39</f>
        <v>960.467</v>
      </c>
      <c r="H620" s="41" t="s">
        <v>21</v>
      </c>
    </row>
    <row r="621" customFormat="false" ht="15.75" hidden="false" customHeight="false" outlineLevel="0" collapsed="false">
      <c r="A621" s="7" t="n">
        <f aca="false">A620+1</f>
        <v>37</v>
      </c>
      <c r="B621" s="20" t="s">
        <v>47</v>
      </c>
      <c r="C621" s="51" t="str">
        <f aca="false">Intermistrzostwo!B40</f>
        <v>Ballerstadt Krzysztof Sołtys Jerzy</v>
      </c>
      <c r="D621" s="52" t="str">
        <f aca="false">Intermistrzostwo!C40</f>
        <v>Gdańsk</v>
      </c>
      <c r="E621" s="52" t="str">
        <f aca="false">Intermistrzostwo!D40</f>
        <v>Kartuzy-Żukowo</v>
      </c>
      <c r="F621" s="52" t="n">
        <f aca="false">Intermistrzostwo!E39</f>
        <v>18</v>
      </c>
      <c r="G621" s="62" t="n">
        <f aca="false">Intermistrzostwo!F40</f>
        <v>961.7</v>
      </c>
      <c r="H621" s="41" t="s">
        <v>21</v>
      </c>
    </row>
    <row r="622" customFormat="false" ht="15.75" hidden="false" customHeight="false" outlineLevel="0" collapsed="false">
      <c r="A622" s="7" t="n">
        <f aca="false">A621+1</f>
        <v>38</v>
      </c>
      <c r="B622" s="20" t="s">
        <v>48</v>
      </c>
      <c r="C622" s="51" t="str">
        <f aca="false">Intermistrzostwo!B41</f>
        <v>Gaweł Tadeusz i Kamil</v>
      </c>
      <c r="D622" s="52" t="str">
        <f aca="false">Intermistrzostwo!C41</f>
        <v>Gdańsk</v>
      </c>
      <c r="E622" s="52" t="str">
        <f aca="false">Intermistrzostwo!D41</f>
        <v>Gdańsk</v>
      </c>
      <c r="F622" s="52" t="n">
        <f aca="false">Intermistrzostwo!E40</f>
        <v>18</v>
      </c>
      <c r="G622" s="62" t="n">
        <f aca="false">Intermistrzostwo!F41</f>
        <v>971.298</v>
      </c>
      <c r="H622" s="41" t="s">
        <v>21</v>
      </c>
    </row>
    <row r="623" customFormat="false" ht="15.75" hidden="false" customHeight="false" outlineLevel="0" collapsed="false">
      <c r="A623" s="7" t="n">
        <f aca="false">A622+1</f>
        <v>39</v>
      </c>
      <c r="B623" s="20" t="s">
        <v>49</v>
      </c>
      <c r="C623" s="51" t="str">
        <f aca="false">Intermistrzostwo!B42</f>
        <v>Kwiatkowski Kazimierz</v>
      </c>
      <c r="D623" s="52" t="str">
        <f aca="false">Intermistrzostwo!C42</f>
        <v>Szczecin</v>
      </c>
      <c r="E623" s="52" t="str">
        <f aca="false">Intermistrzostwo!D42</f>
        <v>Trzebiatów</v>
      </c>
      <c r="F623" s="52" t="n">
        <f aca="false">Intermistrzostwo!E41</f>
        <v>18</v>
      </c>
      <c r="G623" s="62" t="n">
        <f aca="false">Intermistrzostwo!F42</f>
        <v>974.314</v>
      </c>
      <c r="H623" s="41" t="s">
        <v>21</v>
      </c>
    </row>
    <row r="624" customFormat="false" ht="15.75" hidden="false" customHeight="false" outlineLevel="0" collapsed="false">
      <c r="A624" s="7" t="n">
        <f aca="false">A623+1</f>
        <v>40</v>
      </c>
      <c r="B624" s="20" t="s">
        <v>50</v>
      </c>
      <c r="C624" s="51" t="str">
        <f aca="false">Intermistrzostwo!B43</f>
        <v>Bank Eugeniusz</v>
      </c>
      <c r="D624" s="52" t="str">
        <f aca="false">Intermistrzostwo!C43</f>
        <v>Gdańsk</v>
      </c>
      <c r="E624" s="52" t="str">
        <f aca="false">Intermistrzostwo!D43</f>
        <v>Wejherowo</v>
      </c>
      <c r="F624" s="52" t="n">
        <f aca="false">Intermistrzostwo!E42</f>
        <v>18</v>
      </c>
      <c r="G624" s="62" t="n">
        <f aca="false">Intermistrzostwo!F43</f>
        <v>982.855</v>
      </c>
      <c r="H624" s="41" t="s">
        <v>21</v>
      </c>
    </row>
    <row r="625" customFormat="false" ht="15.75" hidden="false" customHeight="false" outlineLevel="0" collapsed="false">
      <c r="A625" s="7" t="n">
        <f aca="false">A624+1</f>
        <v>41</v>
      </c>
      <c r="B625" s="20" t="s">
        <v>51</v>
      </c>
      <c r="C625" s="51" t="str">
        <f aca="false">Intermistrzostwo!B44</f>
        <v>Gnaciński  Krzysztof</v>
      </c>
      <c r="D625" s="52" t="str">
        <f aca="false">Intermistrzostwo!C44</f>
        <v>Bydgoszcz</v>
      </c>
      <c r="E625" s="52" t="str">
        <f aca="false">Intermistrzostwo!D44</f>
        <v>Koronowo</v>
      </c>
      <c r="F625" s="52" t="n">
        <f aca="false">Intermistrzostwo!E43</f>
        <v>18</v>
      </c>
      <c r="G625" s="62" t="n">
        <f aca="false">Intermistrzostwo!F44</f>
        <v>991.882</v>
      </c>
      <c r="H625" s="41" t="s">
        <v>21</v>
      </c>
    </row>
    <row r="626" customFormat="false" ht="15.75" hidden="false" customHeight="false" outlineLevel="0" collapsed="false">
      <c r="A626" s="7" t="n">
        <f aca="false">A625+1</f>
        <v>42</v>
      </c>
      <c r="B626" s="20" t="s">
        <v>52</v>
      </c>
      <c r="C626" s="51" t="str">
        <f aca="false">Intermistrzostwo!B45</f>
        <v>Górski Stanisław</v>
      </c>
      <c r="D626" s="52" t="str">
        <f aca="false">Intermistrzostwo!C45</f>
        <v>Pomorza Środkowego</v>
      </c>
      <c r="E626" s="52" t="str">
        <f aca="false">Intermistrzostwo!D45</f>
        <v>Tuchola</v>
      </c>
      <c r="F626" s="52" t="n">
        <f aca="false">Intermistrzostwo!E44</f>
        <v>18</v>
      </c>
      <c r="G626" s="62" t="n">
        <f aca="false">Intermistrzostwo!F45</f>
        <v>994.981</v>
      </c>
      <c r="H626" s="41" t="s">
        <v>21</v>
      </c>
    </row>
    <row r="627" customFormat="false" ht="15.75" hidden="false" customHeight="false" outlineLevel="0" collapsed="false">
      <c r="A627" s="7" t="n">
        <f aca="false">A626+1</f>
        <v>43</v>
      </c>
      <c r="B627" s="20" t="s">
        <v>53</v>
      </c>
      <c r="C627" s="51" t="str">
        <f aca="false">Intermistrzostwo!B46</f>
        <v>Podgórski Piotr</v>
      </c>
      <c r="D627" s="52" t="str">
        <f aca="false">Intermistrzostwo!C46</f>
        <v>Gdańsk</v>
      </c>
      <c r="E627" s="52" t="str">
        <f aca="false">Intermistrzostwo!D46</f>
        <v>Kwidzyn</v>
      </c>
      <c r="F627" s="52" t="n">
        <f aca="false">Intermistrzostwo!E45</f>
        <v>15</v>
      </c>
      <c r="G627" s="62" t="n">
        <f aca="false">Intermistrzostwo!F46</f>
        <v>1006.336</v>
      </c>
      <c r="H627" s="41" t="s">
        <v>21</v>
      </c>
    </row>
    <row r="628" customFormat="false" ht="15.75" hidden="false" customHeight="false" outlineLevel="0" collapsed="false">
      <c r="A628" s="7" t="n">
        <f aca="false">A627+1</f>
        <v>44</v>
      </c>
      <c r="B628" s="20" t="s">
        <v>54</v>
      </c>
      <c r="C628" s="51" t="str">
        <f aca="false">Intermistrzostwo!B47</f>
        <v>Gralewicz Robert</v>
      </c>
      <c r="D628" s="52" t="str">
        <f aca="false">Intermistrzostwo!C47</f>
        <v>Koszalin</v>
      </c>
      <c r="E628" s="52" t="str">
        <f aca="false">Intermistrzostwo!D47</f>
        <v>Białogard</v>
      </c>
      <c r="F628" s="52" t="n">
        <f aca="false">Intermistrzostwo!E46</f>
        <v>18</v>
      </c>
      <c r="G628" s="62" t="n">
        <f aca="false">Intermistrzostwo!F47</f>
        <v>1007.383</v>
      </c>
      <c r="H628" s="41" t="s">
        <v>21</v>
      </c>
    </row>
    <row r="629" customFormat="false" ht="15.75" hidden="false" customHeight="false" outlineLevel="0" collapsed="false">
      <c r="A629" s="7" t="n">
        <f aca="false">A628+1</f>
        <v>45</v>
      </c>
      <c r="B629" s="20" t="s">
        <v>55</v>
      </c>
      <c r="C629" s="51" t="str">
        <f aca="false">Intermistrzostwo!B48</f>
        <v>Pyszka Józef </v>
      </c>
      <c r="D629" s="52" t="str">
        <f aca="false">Intermistrzostwo!C48</f>
        <v>Gdańsk</v>
      </c>
      <c r="E629" s="52" t="str">
        <f aca="false">Intermistrzostwo!D48</f>
        <v>Kartuzy-Żukowo</v>
      </c>
      <c r="F629" s="52" t="n">
        <f aca="false">Intermistrzostwo!E47</f>
        <v>18</v>
      </c>
      <c r="G629" s="62" t="n">
        <f aca="false">Intermistrzostwo!F48</f>
        <v>1089.321</v>
      </c>
      <c r="H629" s="41" t="s">
        <v>21</v>
      </c>
    </row>
    <row r="630" customFormat="false" ht="15.75" hidden="false" customHeight="false" outlineLevel="0" collapsed="false">
      <c r="A630" s="7" t="n">
        <f aca="false">A629+1</f>
        <v>46</v>
      </c>
      <c r="B630" s="20" t="s">
        <v>56</v>
      </c>
      <c r="C630" s="51" t="str">
        <f aca="false">Intermistrzostwo!B49</f>
        <v>Bąber Team</v>
      </c>
      <c r="D630" s="52" t="str">
        <f aca="false">Intermistrzostwo!C49</f>
        <v>Gdańsk</v>
      </c>
      <c r="E630" s="52" t="str">
        <f aca="false">Intermistrzostwo!D49</f>
        <v>Nowe</v>
      </c>
      <c r="F630" s="52" t="n">
        <f aca="false">Intermistrzostwo!E48</f>
        <v>18</v>
      </c>
      <c r="G630" s="62" t="n">
        <f aca="false">Intermistrzostwo!F49</f>
        <v>1099.327</v>
      </c>
      <c r="H630" s="41" t="s">
        <v>21</v>
      </c>
    </row>
    <row r="631" customFormat="false" ht="15.75" hidden="false" customHeight="false" outlineLevel="0" collapsed="false">
      <c r="A631" s="7" t="n">
        <f aca="false">A630+1</f>
        <v>47</v>
      </c>
      <c r="B631" s="20" t="s">
        <v>57</v>
      </c>
      <c r="C631" s="51" t="str">
        <f aca="false">Intermistrzostwo!B50</f>
        <v>Niedzielski Krzysztof</v>
      </c>
      <c r="D631" s="52" t="str">
        <f aca="false">Intermistrzostwo!C50</f>
        <v>Gdańsk</v>
      </c>
      <c r="E631" s="52" t="str">
        <f aca="false">Intermistrzostwo!D50</f>
        <v>Gdańsk</v>
      </c>
      <c r="F631" s="52" t="n">
        <f aca="false">Intermistrzostwo!E49</f>
        <v>18</v>
      </c>
      <c r="G631" s="62" t="n">
        <f aca="false">Intermistrzostwo!F50</f>
        <v>1129.12</v>
      </c>
      <c r="H631" s="41" t="s">
        <v>21</v>
      </c>
    </row>
    <row r="632" customFormat="false" ht="15.75" hidden="false" customHeight="false" outlineLevel="0" collapsed="false">
      <c r="A632" s="7" t="n">
        <f aca="false">A631+1</f>
        <v>48</v>
      </c>
      <c r="B632" s="20" t="s">
        <v>58</v>
      </c>
      <c r="C632" s="51" t="str">
        <f aca="false">Intermistrzostwo!B51</f>
        <v>Myszkowski  Leszek</v>
      </c>
      <c r="D632" s="52" t="str">
        <f aca="false">Intermistrzostwo!C51</f>
        <v>Bydgoszcz</v>
      </c>
      <c r="E632" s="52" t="str">
        <f aca="false">Intermistrzostwo!D51</f>
        <v>Koronowo</v>
      </c>
      <c r="F632" s="52" t="n">
        <f aca="false">Intermistrzostwo!E50</f>
        <v>18</v>
      </c>
      <c r="G632" s="62" t="n">
        <f aca="false">Intermistrzostwo!F51</f>
        <v>1141.86</v>
      </c>
      <c r="H632" s="41" t="s">
        <v>21</v>
      </c>
    </row>
    <row r="633" customFormat="false" ht="15.75" hidden="false" customHeight="false" outlineLevel="0" collapsed="false">
      <c r="A633" s="7" t="n">
        <f aca="false">A632+1</f>
        <v>49</v>
      </c>
      <c r="B633" s="20" t="s">
        <v>59</v>
      </c>
      <c r="C633" s="51" t="str">
        <f aca="false">Intermistrzostwo!B52</f>
        <v>Król Józef i Jan</v>
      </c>
      <c r="D633" s="52" t="str">
        <f aca="false">Intermistrzostwo!C52</f>
        <v>Gdańsk</v>
      </c>
      <c r="E633" s="52" t="str">
        <f aca="false">Intermistrzostwo!D52</f>
        <v>Braniewsko-Elbląski</v>
      </c>
      <c r="F633" s="52" t="n">
        <f aca="false">Intermistrzostwo!E51</f>
        <v>18</v>
      </c>
      <c r="G633" s="62" t="n">
        <f aca="false">Intermistrzostwo!F52</f>
        <v>1160.523</v>
      </c>
      <c r="H633" s="2" t="s">
        <v>21</v>
      </c>
    </row>
    <row r="634" customFormat="false" ht="15.75" hidden="false" customHeight="false" outlineLevel="0" collapsed="false">
      <c r="A634" s="7" t="n">
        <f aca="false">A633+1</f>
        <v>50</v>
      </c>
      <c r="B634" s="20" t="s">
        <v>60</v>
      </c>
      <c r="C634" s="51" t="str">
        <f aca="false">Intermistrzostwo!B53</f>
        <v>Czylkowski Andrzej</v>
      </c>
      <c r="D634" s="52" t="str">
        <f aca="false">Intermistrzostwo!C53</f>
        <v>Gdańsk</v>
      </c>
      <c r="E634" s="52" t="str">
        <f aca="false">Intermistrzostwo!D53</f>
        <v>Puck</v>
      </c>
      <c r="F634" s="52" t="n">
        <f aca="false">Intermistrzostwo!E52</f>
        <v>18</v>
      </c>
      <c r="G634" s="62" t="n">
        <f aca="false">Intermistrzostwo!F53</f>
        <v>1177.241</v>
      </c>
      <c r="H634" s="2" t="s">
        <v>21</v>
      </c>
    </row>
    <row r="635" customFormat="false" ht="15.75" hidden="false" customHeight="false" outlineLevel="0" collapsed="false">
      <c r="A635" s="7" t="n">
        <f aca="false">A634+1</f>
        <v>51</v>
      </c>
      <c r="B635" s="20" t="s">
        <v>61</v>
      </c>
      <c r="C635" s="51" t="str">
        <f aca="false">Intermistrzostwo!B54</f>
        <v>Kurman Andrzej</v>
      </c>
      <c r="D635" s="52" t="str">
        <f aca="false">Intermistrzostwo!C54</f>
        <v>Szczecin</v>
      </c>
      <c r="E635" s="52" t="str">
        <f aca="false">Intermistrzostwo!D54</f>
        <v>Stargard</v>
      </c>
      <c r="F635" s="52" t="n">
        <f aca="false">Intermistrzostwo!E53</f>
        <v>18</v>
      </c>
      <c r="G635" s="62" t="n">
        <f aca="false">Intermistrzostwo!F54</f>
        <v>1181.55</v>
      </c>
      <c r="H635" s="2" t="s">
        <v>21</v>
      </c>
    </row>
    <row r="636" customFormat="false" ht="15.75" hidden="false" customHeight="false" outlineLevel="0" collapsed="false">
      <c r="A636" s="7" t="n">
        <f aca="false">A635+1</f>
        <v>52</v>
      </c>
      <c r="B636" s="20" t="s">
        <v>62</v>
      </c>
      <c r="C636" s="51" t="str">
        <f aca="false">Intermistrzostwo!B55</f>
        <v>Buzała  Marek</v>
      </c>
      <c r="D636" s="52" t="str">
        <f aca="false">Intermistrzostwo!C55</f>
        <v>Bydgoszcz</v>
      </c>
      <c r="E636" s="52" t="str">
        <f aca="false">Intermistrzostwo!D55</f>
        <v>Szubin</v>
      </c>
      <c r="F636" s="52" t="n">
        <f aca="false">Intermistrzostwo!E54</f>
        <v>18</v>
      </c>
      <c r="G636" s="62" t="n">
        <f aca="false">Intermistrzostwo!F55</f>
        <v>1223.828</v>
      </c>
      <c r="H636" s="2" t="s">
        <v>21</v>
      </c>
    </row>
    <row r="637" customFormat="false" ht="15.75" hidden="false" customHeight="false" outlineLevel="0" collapsed="false">
      <c r="A637" s="7" t="n">
        <f aca="false">A636+1</f>
        <v>53</v>
      </c>
      <c r="B637" s="20" t="s">
        <v>63</v>
      </c>
      <c r="C637" s="51" t="str">
        <f aca="false">Intermistrzostwo!B56</f>
        <v>Sieciński R-Kuciński R</v>
      </c>
      <c r="D637" s="52" t="str">
        <f aca="false">Intermistrzostwo!C56</f>
        <v>Gdańsk</v>
      </c>
      <c r="E637" s="52" t="str">
        <f aca="false">Intermistrzostwo!D56</f>
        <v>Gdańsk</v>
      </c>
      <c r="F637" s="52" t="n">
        <f aca="false">Intermistrzostwo!E55</f>
        <v>18</v>
      </c>
      <c r="G637" s="62" t="n">
        <f aca="false">Intermistrzostwo!F56</f>
        <v>1249.029</v>
      </c>
      <c r="H637" s="2" t="s">
        <v>21</v>
      </c>
    </row>
    <row r="638" customFormat="false" ht="12.75" hidden="false" customHeight="true" outlineLevel="0" collapsed="false">
      <c r="A638" s="7"/>
      <c r="B638" s="63"/>
      <c r="C638" s="63"/>
      <c r="D638" s="63"/>
      <c r="E638" s="63"/>
      <c r="F638" s="63"/>
      <c r="G638" s="64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true" outlineLevel="0" collapsed="false">
      <c r="A639" s="7"/>
      <c r="B639" s="65" t="s">
        <v>86</v>
      </c>
      <c r="C639" s="65"/>
      <c r="D639" s="65"/>
      <c r="E639" s="65"/>
      <c r="F639" s="65"/>
      <c r="G639" s="65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true" outlineLevel="0" collapsed="false">
      <c r="A640" s="7"/>
      <c r="B640" s="65"/>
      <c r="C640" s="65"/>
      <c r="D640" s="65"/>
      <c r="E640" s="65"/>
      <c r="F640" s="65"/>
      <c r="G640" s="65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true" outlineLevel="0" collapsed="false">
      <c r="A641" s="7"/>
      <c r="B641" s="65"/>
      <c r="C641" s="65"/>
      <c r="D641" s="65"/>
      <c r="E641" s="65"/>
      <c r="F641" s="65"/>
      <c r="G641" s="65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true" outlineLevel="0" collapsed="false">
      <c r="A642" s="7"/>
      <c r="B642" s="65"/>
      <c r="C642" s="65"/>
      <c r="D642" s="65"/>
      <c r="E642" s="65"/>
      <c r="F642" s="65"/>
      <c r="G642" s="65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true" outlineLevel="0" collapsed="false">
      <c r="A643" s="7"/>
      <c r="B643" s="53" t="s">
        <v>3</v>
      </c>
      <c r="C643" s="54" t="s">
        <v>65</v>
      </c>
      <c r="D643" s="53" t="s">
        <v>5</v>
      </c>
      <c r="E643" s="53" t="s">
        <v>6</v>
      </c>
      <c r="F643" s="55" t="s">
        <v>7</v>
      </c>
      <c r="G643" s="56" t="s">
        <v>85</v>
      </c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true" outlineLevel="0" collapsed="false">
      <c r="A644" s="7"/>
      <c r="B644" s="15" t="s">
        <v>9</v>
      </c>
      <c r="C644" s="49" t="str">
        <f aca="false">'LOT NARODOWY'!B5</f>
        <v>Piechowiak Dawid</v>
      </c>
      <c r="D644" s="66" t="str">
        <f aca="false">'LOT NARODOWY'!C5</f>
        <v>Szczecin</v>
      </c>
      <c r="E644" s="66" t="str">
        <f aca="false">'LOT NARODOWY'!D5</f>
        <v>Międzyzdroje</v>
      </c>
      <c r="F644" s="66" t="n">
        <f aca="false">'LOT NARODOWY'!E5</f>
        <v>3</v>
      </c>
      <c r="G644" s="67" t="n">
        <f aca="false">'LOT NARODOWY'!F5</f>
        <v>46.94</v>
      </c>
      <c r="H644" s="36" t="s">
        <v>10</v>
      </c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true" outlineLevel="0" collapsed="false">
      <c r="A645" s="7"/>
      <c r="B645" s="15" t="s">
        <v>11</v>
      </c>
      <c r="C645" s="49" t="str">
        <f aca="false">'LOT NARODOWY'!B6</f>
        <v>Myk Borys</v>
      </c>
      <c r="D645" s="66" t="str">
        <f aca="false">'LOT NARODOWY'!C6</f>
        <v>Koszalin</v>
      </c>
      <c r="E645" s="66" t="str">
        <f aca="false">'LOT NARODOWY'!D6</f>
        <v>Kołobrzeg</v>
      </c>
      <c r="F645" s="66" t="n">
        <f aca="false">'LOT NARODOWY'!E6</f>
        <v>3</v>
      </c>
      <c r="G645" s="67" t="n">
        <f aca="false">'LOT NARODOWY'!F6</f>
        <v>52.33</v>
      </c>
      <c r="H645" s="36" t="s">
        <v>10</v>
      </c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true" outlineLevel="0" collapsed="false">
      <c r="A646" s="7"/>
      <c r="B646" s="68" t="s">
        <v>12</v>
      </c>
      <c r="C646" s="49" t="str">
        <f aca="false">'LOT NARODOWY'!B7</f>
        <v>Kandziora Kazimierz</v>
      </c>
      <c r="D646" s="66" t="str">
        <f aca="false">'LOT NARODOWY'!C7</f>
        <v>Gdańsk</v>
      </c>
      <c r="E646" s="66" t="str">
        <f aca="false">'LOT NARODOWY'!D7</f>
        <v>Wejherowo</v>
      </c>
      <c r="F646" s="66" t="n">
        <f aca="false">'LOT NARODOWY'!E7</f>
        <v>3</v>
      </c>
      <c r="G646" s="67" t="n">
        <f aca="false">'LOT NARODOWY'!F7</f>
        <v>70.71</v>
      </c>
      <c r="H646" s="36" t="s">
        <v>10</v>
      </c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true" outlineLevel="0" collapsed="false">
      <c r="A647" s="7"/>
      <c r="B647" s="69" t="s">
        <v>13</v>
      </c>
      <c r="C647" s="51" t="str">
        <f aca="false">'LOT NARODOWY'!B8</f>
        <v>Stankiewicz Adam</v>
      </c>
      <c r="D647" s="70" t="str">
        <f aca="false">'LOT NARODOWY'!C8</f>
        <v>Szczecin</v>
      </c>
      <c r="E647" s="70" t="str">
        <f aca="false">'LOT NARODOWY'!D8</f>
        <v>Płoty</v>
      </c>
      <c r="F647" s="70" t="n">
        <f aca="false">'LOT NARODOWY'!E8</f>
        <v>3</v>
      </c>
      <c r="G647" s="71" t="n">
        <f aca="false">'LOT NARODOWY'!F8</f>
        <v>86.58</v>
      </c>
      <c r="H647" s="36" t="s">
        <v>10</v>
      </c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true" outlineLevel="0" collapsed="false">
      <c r="A648" s="7"/>
      <c r="B648" s="69" t="s">
        <v>14</v>
      </c>
      <c r="C648" s="51" t="str">
        <f aca="false">'LOT NARODOWY'!B9</f>
        <v>Dawidowski Dariusz i Patryk</v>
      </c>
      <c r="D648" s="70" t="str">
        <f aca="false">'LOT NARODOWY'!C9</f>
        <v>Gdańsk</v>
      </c>
      <c r="E648" s="70" t="str">
        <f aca="false">'LOT NARODOWY'!D9</f>
        <v>Wejherowo</v>
      </c>
      <c r="F648" s="70" t="n">
        <f aca="false">'LOT NARODOWY'!E9</f>
        <v>3</v>
      </c>
      <c r="G648" s="71" t="n">
        <f aca="false">'LOT NARODOWY'!F9</f>
        <v>105.34</v>
      </c>
      <c r="H648" s="36" t="s">
        <v>10</v>
      </c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true" outlineLevel="0" collapsed="false">
      <c r="A649" s="7"/>
      <c r="B649" s="69" t="s">
        <v>15</v>
      </c>
      <c r="C649" s="51" t="str">
        <f aca="false">'LOT NARODOWY'!B10</f>
        <v>Powidea Radosław</v>
      </c>
      <c r="D649" s="70" t="str">
        <f aca="false">'LOT NARODOWY'!C10</f>
        <v>Gdańsk</v>
      </c>
      <c r="E649" s="70" t="str">
        <f aca="false">'LOT NARODOWY'!D10</f>
        <v>Lębork-Miasto</v>
      </c>
      <c r="F649" s="70" t="n">
        <f aca="false">'LOT NARODOWY'!E10</f>
        <v>3</v>
      </c>
      <c r="G649" s="71" t="n">
        <f aca="false">'LOT NARODOWY'!F10</f>
        <v>122.65</v>
      </c>
      <c r="H649" s="36" t="s">
        <v>10</v>
      </c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true" outlineLevel="0" collapsed="false">
      <c r="A650" s="7"/>
      <c r="B650" s="69" t="s">
        <v>16</v>
      </c>
      <c r="C650" s="51" t="str">
        <f aca="false">'LOT NARODOWY'!B11</f>
        <v>Tomczyk Dominik</v>
      </c>
      <c r="D650" s="70" t="str">
        <f aca="false">'LOT NARODOWY'!C11</f>
        <v>Szczecin</v>
      </c>
      <c r="E650" s="70" t="str">
        <f aca="false">'LOT NARODOWY'!D11</f>
        <v>Płoty</v>
      </c>
      <c r="F650" s="70" t="n">
        <f aca="false">'LOT NARODOWY'!E11</f>
        <v>3</v>
      </c>
      <c r="G650" s="71" t="n">
        <f aca="false">'LOT NARODOWY'!F11</f>
        <v>132.06</v>
      </c>
      <c r="H650" s="36" t="s">
        <v>10</v>
      </c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true" outlineLevel="0" collapsed="false">
      <c r="A651" s="7"/>
      <c r="B651" s="69" t="s">
        <v>17</v>
      </c>
      <c r="C651" s="51" t="str">
        <f aca="false">'LOT NARODOWY'!B12</f>
        <v>Dudek Tomasz</v>
      </c>
      <c r="D651" s="70" t="str">
        <f aca="false">'LOT NARODOWY'!C12</f>
        <v>Szczecin</v>
      </c>
      <c r="E651" s="70" t="str">
        <f aca="false">'LOT NARODOWY'!D12</f>
        <v>Trzebiatów</v>
      </c>
      <c r="F651" s="70" t="n">
        <f aca="false">'LOT NARODOWY'!E12</f>
        <v>3</v>
      </c>
      <c r="G651" s="71" t="n">
        <f aca="false">'LOT NARODOWY'!F12</f>
        <v>149.55</v>
      </c>
      <c r="H651" s="36" t="s">
        <v>10</v>
      </c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true" outlineLevel="0" collapsed="false">
      <c r="A652" s="7"/>
      <c r="B652" s="69" t="s">
        <v>18</v>
      </c>
      <c r="C652" s="51" t="str">
        <f aca="false">'LOT NARODOWY'!B13</f>
        <v>Gawin Tomasz</v>
      </c>
      <c r="D652" s="70" t="str">
        <f aca="false">'LOT NARODOWY'!C13</f>
        <v>Toruń</v>
      </c>
      <c r="E652" s="70" t="str">
        <f aca="false">'LOT NARODOWY'!D13</f>
        <v>Grudziądz</v>
      </c>
      <c r="F652" s="70" t="n">
        <f aca="false">'LOT NARODOWY'!E13</f>
        <v>3</v>
      </c>
      <c r="G652" s="71" t="n">
        <f aca="false">'LOT NARODOWY'!F13</f>
        <v>157.53</v>
      </c>
      <c r="H652" s="36" t="s">
        <v>10</v>
      </c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true" outlineLevel="0" collapsed="false">
      <c r="A653" s="7"/>
      <c r="B653" s="69" t="s">
        <v>18</v>
      </c>
      <c r="C653" s="51" t="str">
        <f aca="false">'LOT NARODOWY'!B14</f>
        <v>Żebrowski Marcin</v>
      </c>
      <c r="D653" s="70" t="str">
        <f aca="false">'LOT NARODOWY'!C14</f>
        <v>Toruń</v>
      </c>
      <c r="E653" s="70" t="str">
        <f aca="false">'LOT NARODOWY'!D14</f>
        <v>Grudziądz</v>
      </c>
      <c r="F653" s="70" t="n">
        <f aca="false">'LOT NARODOWY'!E14</f>
        <v>3</v>
      </c>
      <c r="G653" s="71" t="n">
        <f aca="false">'LOT NARODOWY'!F14</f>
        <v>157.53</v>
      </c>
      <c r="H653" s="36" t="s">
        <v>10</v>
      </c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true" outlineLevel="0" collapsed="false">
      <c r="A654" s="7"/>
      <c r="B654" s="69" t="s">
        <v>19</v>
      </c>
      <c r="C654" s="51" t="str">
        <f aca="false">'LOT NARODOWY'!B15</f>
        <v>Drozdowski Marek</v>
      </c>
      <c r="D654" s="70" t="str">
        <f aca="false">'LOT NARODOWY'!C15</f>
        <v>Szczecin</v>
      </c>
      <c r="E654" s="70" t="str">
        <f aca="false">'LOT NARODOWY'!D15</f>
        <v>Płoty</v>
      </c>
      <c r="F654" s="70" t="n">
        <f aca="false">'LOT NARODOWY'!E15</f>
        <v>3</v>
      </c>
      <c r="G654" s="71" t="n">
        <f aca="false">'LOT NARODOWY'!F15</f>
        <v>190.17</v>
      </c>
      <c r="H654" s="41" t="s">
        <v>21</v>
      </c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true" outlineLevel="0" collapsed="false">
      <c r="A655" s="7"/>
      <c r="B655" s="69" t="s">
        <v>20</v>
      </c>
      <c r="C655" s="51" t="str">
        <f aca="false">'LOT NARODOWY'!B16</f>
        <v>Dzik Sadkowski Krupa</v>
      </c>
      <c r="D655" s="70" t="str">
        <f aca="false">'LOT NARODOWY'!C16</f>
        <v>Gdańsk</v>
      </c>
      <c r="E655" s="70" t="str">
        <f aca="false">'LOT NARODOWY'!D16</f>
        <v>Gdańsk-Wrzeszcz</v>
      </c>
      <c r="F655" s="70" t="n">
        <f aca="false">'LOT NARODOWY'!E16</f>
        <v>3</v>
      </c>
      <c r="G655" s="71" t="n">
        <f aca="false">'LOT NARODOWY'!F16</f>
        <v>206.35</v>
      </c>
      <c r="H655" s="41" t="s">
        <v>21</v>
      </c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true" outlineLevel="0" collapsed="false">
      <c r="A656" s="7"/>
      <c r="B656" s="69" t="s">
        <v>22</v>
      </c>
      <c r="C656" s="51" t="str">
        <f aca="false">'LOT NARODOWY'!B17</f>
        <v>Szymacski Leszek</v>
      </c>
      <c r="D656" s="70" t="str">
        <f aca="false">'LOT NARODOWY'!C17</f>
        <v>Gdańsk</v>
      </c>
      <c r="E656" s="70" t="str">
        <f aca="false">'LOT NARODOWY'!D17</f>
        <v>Gdynia Chylonia</v>
      </c>
      <c r="F656" s="70" t="n">
        <f aca="false">'LOT NARODOWY'!E17</f>
        <v>3</v>
      </c>
      <c r="G656" s="71" t="n">
        <f aca="false">'LOT NARODOWY'!F17</f>
        <v>209.23</v>
      </c>
      <c r="H656" s="41" t="s">
        <v>21</v>
      </c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true" outlineLevel="0" collapsed="false">
      <c r="A657" s="7"/>
      <c r="B657" s="69" t="s">
        <v>23</v>
      </c>
      <c r="C657" s="51" t="str">
        <f aca="false">'LOT NARODOWY'!B18</f>
        <v>Dubielscy A. W.</v>
      </c>
      <c r="D657" s="70" t="str">
        <f aca="false">'LOT NARODOWY'!C18</f>
        <v>Gdańsk</v>
      </c>
      <c r="E657" s="70" t="str">
        <f aca="false">'LOT NARODOWY'!D18</f>
        <v>Lębork-Miasto</v>
      </c>
      <c r="F657" s="70" t="n">
        <f aca="false">'LOT NARODOWY'!E18</f>
        <v>3</v>
      </c>
      <c r="G657" s="71" t="n">
        <f aca="false">'LOT NARODOWY'!F18</f>
        <v>253.97</v>
      </c>
      <c r="H657" s="41" t="s">
        <v>21</v>
      </c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true" outlineLevel="0" collapsed="false">
      <c r="A658" s="7"/>
      <c r="B658" s="69" t="s">
        <v>24</v>
      </c>
      <c r="C658" s="51" t="str">
        <f aca="false">'LOT NARODOWY'!B19</f>
        <v>Mackiewicz Janusz</v>
      </c>
      <c r="D658" s="70" t="str">
        <f aca="false">'LOT NARODOWY'!C19</f>
        <v>Koszalin</v>
      </c>
      <c r="E658" s="70" t="str">
        <f aca="false">'LOT NARODOWY'!D19</f>
        <v>Koszalin</v>
      </c>
      <c r="F658" s="70" t="n">
        <f aca="false">'LOT NARODOWY'!E19</f>
        <v>3</v>
      </c>
      <c r="G658" s="71" t="n">
        <f aca="false">'LOT NARODOWY'!F19</f>
        <v>256.2</v>
      </c>
      <c r="H658" s="41" t="s">
        <v>21</v>
      </c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true" outlineLevel="0" collapsed="false">
      <c r="A659" s="7"/>
      <c r="B659" s="69" t="s">
        <v>25</v>
      </c>
      <c r="C659" s="51" t="str">
        <f aca="false">'LOT NARODOWY'!B20</f>
        <v>Olech Wojciech</v>
      </c>
      <c r="D659" s="70" t="str">
        <f aca="false">'LOT NARODOWY'!C20</f>
        <v>Gdańsk</v>
      </c>
      <c r="E659" s="70" t="str">
        <f aca="false">'LOT NARODOWY'!D20</f>
        <v>Lębork-Miasto</v>
      </c>
      <c r="F659" s="70" t="n">
        <f aca="false">'LOT NARODOWY'!E20</f>
        <v>3</v>
      </c>
      <c r="G659" s="71" t="n">
        <f aca="false">'LOT NARODOWY'!F20</f>
        <v>266.96</v>
      </c>
      <c r="H659" s="41" t="s">
        <v>21</v>
      </c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true" outlineLevel="0" collapsed="false">
      <c r="A660" s="7"/>
      <c r="B660" s="69" t="s">
        <v>26</v>
      </c>
      <c r="C660" s="51" t="str">
        <f aca="false">'LOT NARODOWY'!B21</f>
        <v>Wiśniewski Maciej</v>
      </c>
      <c r="D660" s="70" t="str">
        <f aca="false">'LOT NARODOWY'!C21</f>
        <v>Koszalin</v>
      </c>
      <c r="E660" s="70" t="str">
        <f aca="false">'LOT NARODOWY'!D21</f>
        <v>Świdwin</v>
      </c>
      <c r="F660" s="70" t="n">
        <f aca="false">'LOT NARODOWY'!E21</f>
        <v>3</v>
      </c>
      <c r="G660" s="71" t="n">
        <f aca="false">'LOT NARODOWY'!F21</f>
        <v>300.28</v>
      </c>
      <c r="H660" s="41" t="s">
        <v>21</v>
      </c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true" outlineLevel="0" collapsed="false">
      <c r="A661" s="7"/>
      <c r="B661" s="69" t="s">
        <v>27</v>
      </c>
      <c r="C661" s="51" t="str">
        <f aca="false">'LOT NARODOWY'!B22</f>
        <v>Krefta Stanisław</v>
      </c>
      <c r="D661" s="70" t="str">
        <f aca="false">'LOT NARODOWY'!C22</f>
        <v>Gdańsk</v>
      </c>
      <c r="E661" s="70" t="str">
        <f aca="false">'LOT NARODOWY'!D22</f>
        <v>Wejherowo</v>
      </c>
      <c r="F661" s="70" t="n">
        <f aca="false">'LOT NARODOWY'!E22</f>
        <v>3</v>
      </c>
      <c r="G661" s="71" t="n">
        <f aca="false">'LOT NARODOWY'!F22</f>
        <v>316.02</v>
      </c>
      <c r="H661" s="41" t="s">
        <v>21</v>
      </c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true" outlineLevel="0" collapsed="false">
      <c r="A662" s="7"/>
      <c r="B662" s="69" t="s">
        <v>28</v>
      </c>
      <c r="C662" s="51" t="str">
        <f aca="false">'LOT NARODOWY'!B23</f>
        <v>Paczkowski P i Z</v>
      </c>
      <c r="D662" s="70" t="str">
        <f aca="false">'LOT NARODOWY'!C23</f>
        <v>Koszalin</v>
      </c>
      <c r="E662" s="70" t="str">
        <f aca="false">'LOT NARODOWY'!D23</f>
        <v>Świdwin</v>
      </c>
      <c r="F662" s="70" t="n">
        <f aca="false">'LOT NARODOWY'!E23</f>
        <v>3</v>
      </c>
      <c r="G662" s="71" t="n">
        <f aca="false">'LOT NARODOWY'!F23</f>
        <v>330.58</v>
      </c>
      <c r="H662" s="41" t="s">
        <v>21</v>
      </c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true" outlineLevel="0" collapsed="false">
      <c r="A663" s="7"/>
      <c r="B663" s="69" t="s">
        <v>29</v>
      </c>
      <c r="C663" s="51" t="str">
        <f aca="false">'LOT NARODOWY'!B24</f>
        <v>Bendzmer K. K.</v>
      </c>
      <c r="D663" s="70" t="str">
        <f aca="false">'LOT NARODOWY'!C24</f>
        <v>Gdańsk</v>
      </c>
      <c r="E663" s="70" t="str">
        <f aca="false">'LOT NARODOWY'!D24</f>
        <v>Lębork-Miasto</v>
      </c>
      <c r="F663" s="70" t="n">
        <f aca="false">'LOT NARODOWY'!E24</f>
        <v>3</v>
      </c>
      <c r="G663" s="71" t="n">
        <f aca="false">'LOT NARODOWY'!F24</f>
        <v>333.33</v>
      </c>
      <c r="H663" s="41" t="s">
        <v>21</v>
      </c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true" outlineLevel="0" collapsed="false">
      <c r="A664" s="7"/>
      <c r="B664" s="69" t="s">
        <v>30</v>
      </c>
      <c r="C664" s="51" t="str">
        <f aca="false">'LOT NARODOWY'!B25</f>
        <v>Merło M. - Piórkowski M</v>
      </c>
      <c r="D664" s="70" t="str">
        <f aca="false">'LOT NARODOWY'!C25</f>
        <v>Szczecin</v>
      </c>
      <c r="E664" s="70" t="str">
        <f aca="false">'LOT NARODOWY'!D25</f>
        <v>Trzebiatów</v>
      </c>
      <c r="F664" s="70" t="n">
        <f aca="false">'LOT NARODOWY'!E25</f>
        <v>3</v>
      </c>
      <c r="G664" s="71" t="n">
        <f aca="false">'LOT NARODOWY'!F25</f>
        <v>340.71</v>
      </c>
      <c r="H664" s="41" t="s">
        <v>21</v>
      </c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true" outlineLevel="0" collapsed="false">
      <c r="A665" s="7"/>
      <c r="B665" s="69" t="s">
        <v>31</v>
      </c>
      <c r="C665" s="51" t="str">
        <f aca="false">'LOT NARODOWY'!B26</f>
        <v>Abraham Marian</v>
      </c>
      <c r="D665" s="70" t="str">
        <f aca="false">'LOT NARODOWY'!C26</f>
        <v>Gdańsk</v>
      </c>
      <c r="E665" s="70" t="str">
        <f aca="false">'LOT NARODOWY'!D26</f>
        <v>Rumia-Reda</v>
      </c>
      <c r="F665" s="70" t="n">
        <f aca="false">'LOT NARODOWY'!E26</f>
        <v>3</v>
      </c>
      <c r="G665" s="71" t="n">
        <f aca="false">'LOT NARODOWY'!F26</f>
        <v>363.64</v>
      </c>
      <c r="H665" s="41" t="s">
        <v>21</v>
      </c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true" outlineLevel="0" collapsed="false">
      <c r="A666" s="7"/>
      <c r="B666" s="69" t="s">
        <v>32</v>
      </c>
      <c r="C666" s="51" t="str">
        <f aca="false">'LOT NARODOWY'!B27</f>
        <v>Bączkowski Mirosław</v>
      </c>
      <c r="D666" s="70" t="str">
        <f aca="false">'LOT NARODOWY'!C27</f>
        <v>Koszalin</v>
      </c>
      <c r="E666" s="70" t="str">
        <f aca="false">'LOT NARODOWY'!D27</f>
        <v>Koszalin</v>
      </c>
      <c r="F666" s="70" t="n">
        <f aca="false">'LOT NARODOWY'!E27</f>
        <v>3</v>
      </c>
      <c r="G666" s="71" t="n">
        <f aca="false">'LOT NARODOWY'!F27</f>
        <v>385.67</v>
      </c>
      <c r="H666" s="41" t="s">
        <v>21</v>
      </c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true" outlineLevel="0" collapsed="false">
      <c r="A667" s="7"/>
      <c r="B667" s="69" t="s">
        <v>33</v>
      </c>
      <c r="C667" s="51" t="str">
        <f aca="false">'LOT NARODOWY'!B28</f>
        <v>Renk Krzysztof</v>
      </c>
      <c r="D667" s="70" t="str">
        <f aca="false">'LOT NARODOWY'!C28</f>
        <v>Gdańsk</v>
      </c>
      <c r="E667" s="70" t="str">
        <f aca="false">'LOT NARODOWY'!D28</f>
        <v>Lębork-Miasto</v>
      </c>
      <c r="F667" s="70" t="n">
        <f aca="false">'LOT NARODOWY'!E28</f>
        <v>3</v>
      </c>
      <c r="G667" s="71" t="n">
        <f aca="false">'LOT NARODOWY'!F28</f>
        <v>411.26</v>
      </c>
      <c r="H667" s="41" t="s">
        <v>21</v>
      </c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true" outlineLevel="0" collapsed="false">
      <c r="A668" s="7"/>
      <c r="B668" s="69" t="s">
        <v>34</v>
      </c>
      <c r="C668" s="51" t="str">
        <f aca="false">'LOT NARODOWY'!B29</f>
        <v>Stefanowski Jan</v>
      </c>
      <c r="D668" s="70" t="str">
        <f aca="false">'LOT NARODOWY'!C29</f>
        <v>Gdańsk</v>
      </c>
      <c r="E668" s="70" t="str">
        <f aca="false">'LOT NARODOWY'!D29</f>
        <v>Wejherowo</v>
      </c>
      <c r="F668" s="70" t="n">
        <f aca="false">'LOT NARODOWY'!E29</f>
        <v>3</v>
      </c>
      <c r="G668" s="71" t="n">
        <f aca="false">'LOT NARODOWY'!F29</f>
        <v>458.87</v>
      </c>
      <c r="H668" s="41" t="s">
        <v>21</v>
      </c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true" outlineLevel="0" collapsed="false">
      <c r="A669" s="7"/>
      <c r="B669" s="69" t="s">
        <v>35</v>
      </c>
      <c r="C669" s="51" t="str">
        <f aca="false">'LOT NARODOWY'!B30</f>
        <v>Kohnke A. M.</v>
      </c>
      <c r="D669" s="70" t="str">
        <f aca="false">'LOT NARODOWY'!C30</f>
        <v>Gdańsk</v>
      </c>
      <c r="E669" s="70" t="str">
        <f aca="false">'LOT NARODOWY'!D30</f>
        <v>Puck</v>
      </c>
      <c r="F669" s="70" t="n">
        <f aca="false">'LOT NARODOWY'!E30</f>
        <v>3</v>
      </c>
      <c r="G669" s="71" t="n">
        <f aca="false">'LOT NARODOWY'!F30</f>
        <v>473.3</v>
      </c>
      <c r="H669" s="41" t="s">
        <v>21</v>
      </c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true" outlineLevel="0" collapsed="false">
      <c r="A670" s="7"/>
      <c r="B670" s="69" t="s">
        <v>36</v>
      </c>
      <c r="C670" s="51" t="str">
        <f aca="false">'LOT NARODOWY'!B31</f>
        <v>Mgłosiek Zdzisław</v>
      </c>
      <c r="D670" s="70" t="str">
        <f aca="false">'LOT NARODOWY'!C31</f>
        <v>Gdańsk</v>
      </c>
      <c r="E670" s="70" t="str">
        <f aca="false">'LOT NARODOWY'!D31</f>
        <v>Nowe</v>
      </c>
      <c r="F670" s="70" t="n">
        <f aca="false">'LOT NARODOWY'!E31</f>
        <v>3</v>
      </c>
      <c r="G670" s="71" t="n">
        <f aca="false">'LOT NARODOWY'!F31</f>
        <v>497.83</v>
      </c>
      <c r="H670" s="41" t="s">
        <v>21</v>
      </c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true" outlineLevel="0" collapsed="false">
      <c r="A671" s="7"/>
      <c r="B671" s="69" t="s">
        <v>37</v>
      </c>
      <c r="C671" s="51" t="str">
        <f aca="false">'LOT NARODOWY'!B32</f>
        <v>Woźnica Andrzej</v>
      </c>
      <c r="D671" s="70" t="str">
        <f aca="false">'LOT NARODOWY'!C32</f>
        <v>Gdańsk</v>
      </c>
      <c r="E671" s="70" t="str">
        <f aca="false">'LOT NARODOWY'!D32</f>
        <v>Wejherowo</v>
      </c>
      <c r="F671" s="70" t="n">
        <f aca="false">'LOT NARODOWY'!E32</f>
        <v>3</v>
      </c>
      <c r="G671" s="71" t="n">
        <f aca="false">'LOT NARODOWY'!F32</f>
        <v>505.05</v>
      </c>
      <c r="H671" s="41" t="s">
        <v>21</v>
      </c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true" outlineLevel="0" collapsed="false">
      <c r="A672" s="7"/>
      <c r="B672" s="69" t="s">
        <v>38</v>
      </c>
      <c r="C672" s="51" t="str">
        <f aca="false">'LOT NARODOWY'!B33</f>
        <v>Leyk Jan</v>
      </c>
      <c r="D672" s="70" t="str">
        <f aca="false">'LOT NARODOWY'!C33</f>
        <v>Gdańsk</v>
      </c>
      <c r="E672" s="70" t="str">
        <f aca="false">'LOT NARODOWY'!D33</f>
        <v>Tczew</v>
      </c>
      <c r="F672" s="70" t="n">
        <f aca="false">'LOT NARODOWY'!E33</f>
        <v>3</v>
      </c>
      <c r="G672" s="71" t="n">
        <f aca="false">'LOT NARODOWY'!F33</f>
        <v>580.08</v>
      </c>
      <c r="H672" s="41" t="s">
        <v>21</v>
      </c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true" outlineLevel="0" collapsed="false">
      <c r="A673" s="7"/>
      <c r="B673" s="69" t="s">
        <v>39</v>
      </c>
      <c r="C673" s="51" t="n">
        <f aca="false">'LOT NARODOWY'!B34</f>
        <v>0</v>
      </c>
      <c r="D673" s="70" t="n">
        <f aca="false">'LOT NARODOWY'!C34</f>
        <v>0</v>
      </c>
      <c r="E673" s="70" t="n">
        <f aca="false">'LOT NARODOWY'!D34</f>
        <v>0</v>
      </c>
      <c r="F673" s="70" t="n">
        <f aca="false">'LOT NARODOWY'!E34</f>
        <v>0</v>
      </c>
      <c r="G673" s="71" t="n">
        <f aca="false">'LOT NARODOWY'!F34</f>
        <v>0</v>
      </c>
      <c r="H673" s="41" t="s">
        <v>21</v>
      </c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true" outlineLevel="0" collapsed="false">
      <c r="A674" s="7"/>
      <c r="B674" s="69" t="s">
        <v>40</v>
      </c>
      <c r="C674" s="51" t="n">
        <f aca="false">'LOT NARODOWY'!B35</f>
        <v>0</v>
      </c>
      <c r="D674" s="70" t="n">
        <f aca="false">'LOT NARODOWY'!C35</f>
        <v>0</v>
      </c>
      <c r="E674" s="70" t="n">
        <f aca="false">'LOT NARODOWY'!D35</f>
        <v>0</v>
      </c>
      <c r="F674" s="70" t="n">
        <f aca="false">'LOT NARODOWY'!E35</f>
        <v>0</v>
      </c>
      <c r="G674" s="71" t="n">
        <f aca="false">'LOT NARODOWY'!F35</f>
        <v>0</v>
      </c>
      <c r="H674" s="41" t="s">
        <v>21</v>
      </c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true" outlineLevel="0" collapsed="false">
      <c r="A675" s="7"/>
      <c r="B675" s="69" t="s">
        <v>41</v>
      </c>
      <c r="C675" s="51" t="n">
        <f aca="false">'LOT NARODOWY'!B36</f>
        <v>0</v>
      </c>
      <c r="D675" s="70" t="n">
        <f aca="false">'LOT NARODOWY'!C36</f>
        <v>0</v>
      </c>
      <c r="E675" s="70" t="n">
        <f aca="false">'LOT NARODOWY'!D36</f>
        <v>0</v>
      </c>
      <c r="F675" s="70" t="n">
        <f aca="false">'LOT NARODOWY'!E36</f>
        <v>0</v>
      </c>
      <c r="G675" s="71" t="n">
        <f aca="false">'LOT NARODOWY'!F36</f>
        <v>0</v>
      </c>
      <c r="H675" s="41" t="s">
        <v>21</v>
      </c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true" outlineLevel="0" collapsed="false">
      <c r="A676" s="7"/>
      <c r="B676" s="69" t="s">
        <v>42</v>
      </c>
      <c r="C676" s="72" t="n">
        <f aca="false">'LOT NARODOWY'!B37</f>
        <v>0</v>
      </c>
      <c r="D676" s="70" t="n">
        <f aca="false">'LOT NARODOWY'!C37</f>
        <v>0</v>
      </c>
      <c r="E676" s="70" t="n">
        <f aca="false">'LOT NARODOWY'!D37</f>
        <v>0</v>
      </c>
      <c r="F676" s="70" t="n">
        <f aca="false">'LOT NARODOWY'!E37</f>
        <v>0</v>
      </c>
      <c r="G676" s="71" t="n">
        <f aca="false">'LOT NARODOWY'!F37</f>
        <v>0</v>
      </c>
      <c r="H676" s="41" t="s">
        <v>21</v>
      </c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true" outlineLevel="0" collapsed="false">
      <c r="A677" s="7"/>
      <c r="B677" s="69" t="s">
        <v>43</v>
      </c>
      <c r="C677" s="72" t="n">
        <f aca="false">'LOT NARODOWY'!B38</f>
        <v>0</v>
      </c>
      <c r="D677" s="70" t="n">
        <f aca="false">'LOT NARODOWY'!C38</f>
        <v>0</v>
      </c>
      <c r="E677" s="70" t="n">
        <f aca="false">'LOT NARODOWY'!D38</f>
        <v>0</v>
      </c>
      <c r="F677" s="70" t="n">
        <f aca="false">'LOT NARODOWY'!E38</f>
        <v>0</v>
      </c>
      <c r="G677" s="71" t="n">
        <f aca="false">'LOT NARODOWY'!F38</f>
        <v>0</v>
      </c>
      <c r="H677" s="41" t="s">
        <v>21</v>
      </c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true" outlineLevel="0" collapsed="false">
      <c r="A678" s="7"/>
      <c r="B678" s="69" t="s">
        <v>44</v>
      </c>
      <c r="C678" s="72" t="n">
        <f aca="false">'LOT NARODOWY'!B39</f>
        <v>0</v>
      </c>
      <c r="D678" s="70" t="n">
        <f aca="false">'LOT NARODOWY'!C39</f>
        <v>0</v>
      </c>
      <c r="E678" s="70" t="n">
        <f aca="false">'LOT NARODOWY'!D39</f>
        <v>0</v>
      </c>
      <c r="F678" s="70" t="n">
        <f aca="false">'LOT NARODOWY'!E39</f>
        <v>0</v>
      </c>
      <c r="G678" s="71" t="n">
        <f aca="false">'LOT NARODOWY'!F39</f>
        <v>0</v>
      </c>
      <c r="H678" s="41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true" outlineLevel="0" collapsed="false">
      <c r="A679" s="7"/>
      <c r="B679" s="69" t="s">
        <v>45</v>
      </c>
      <c r="C679" s="72" t="n">
        <f aca="false">'LOT NARODOWY'!B40</f>
        <v>0</v>
      </c>
      <c r="D679" s="70" t="n">
        <f aca="false">'LOT NARODOWY'!C40</f>
        <v>0</v>
      </c>
      <c r="E679" s="70" t="n">
        <f aca="false">'LOT NARODOWY'!D40</f>
        <v>0</v>
      </c>
      <c r="F679" s="70" t="n">
        <f aca="false">'LOT NARODOWY'!E40</f>
        <v>0</v>
      </c>
      <c r="G679" s="71" t="n">
        <f aca="false">'LOT NARODOWY'!F40</f>
        <v>0</v>
      </c>
      <c r="H679" s="41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true" outlineLevel="0" collapsed="false">
      <c r="A680" s="7"/>
      <c r="B680" s="69" t="s">
        <v>46</v>
      </c>
      <c r="C680" s="72" t="n">
        <f aca="false">'LOT NARODOWY'!B41</f>
        <v>0</v>
      </c>
      <c r="D680" s="70" t="n">
        <f aca="false">'LOT NARODOWY'!C41</f>
        <v>0</v>
      </c>
      <c r="E680" s="70" t="n">
        <f aca="false">'LOT NARODOWY'!D41</f>
        <v>0</v>
      </c>
      <c r="F680" s="70" t="n">
        <f aca="false">'LOT NARODOWY'!E41</f>
        <v>0</v>
      </c>
      <c r="G680" s="71" t="n">
        <f aca="false">'LOT NARODOWY'!F41</f>
        <v>0</v>
      </c>
      <c r="H680" s="41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true" outlineLevel="0" collapsed="false">
      <c r="A681" s="7"/>
      <c r="B681" s="69" t="s">
        <v>47</v>
      </c>
      <c r="C681" s="72" t="n">
        <f aca="false">'LOT NARODOWY'!B42</f>
        <v>0</v>
      </c>
      <c r="D681" s="70" t="n">
        <f aca="false">'LOT NARODOWY'!C42</f>
        <v>0</v>
      </c>
      <c r="E681" s="70" t="n">
        <f aca="false">'LOT NARODOWY'!D42</f>
        <v>0</v>
      </c>
      <c r="F681" s="70" t="n">
        <f aca="false">'LOT NARODOWY'!E42</f>
        <v>0</v>
      </c>
      <c r="G681" s="71" t="n">
        <f aca="false">'LOT NARODOWY'!F42</f>
        <v>0</v>
      </c>
      <c r="H681" s="41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true" outlineLevel="0" collapsed="false">
      <c r="A682" s="7"/>
      <c r="B682" s="69" t="s">
        <v>48</v>
      </c>
      <c r="C682" s="72" t="n">
        <f aca="false">'LOT NARODOWY'!B43</f>
        <v>0</v>
      </c>
      <c r="D682" s="70" t="n">
        <f aca="false">'LOT NARODOWY'!C43</f>
        <v>0</v>
      </c>
      <c r="E682" s="70" t="n">
        <f aca="false">'LOT NARODOWY'!D43</f>
        <v>0</v>
      </c>
      <c r="F682" s="70" t="n">
        <f aca="false">'LOT NARODOWY'!E43</f>
        <v>0</v>
      </c>
      <c r="G682" s="71" t="n">
        <f aca="false">'LOT NARODOWY'!F43</f>
        <v>0</v>
      </c>
      <c r="H682" s="41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true" outlineLevel="0" collapsed="false">
      <c r="A683" s="7"/>
      <c r="B683" s="69" t="s">
        <v>49</v>
      </c>
      <c r="C683" s="72" t="n">
        <f aca="false">'LOT NARODOWY'!B44</f>
        <v>0</v>
      </c>
      <c r="D683" s="70" t="n">
        <f aca="false">'LOT NARODOWY'!C44</f>
        <v>0</v>
      </c>
      <c r="E683" s="70" t="n">
        <f aca="false">'LOT NARODOWY'!D44</f>
        <v>0</v>
      </c>
      <c r="F683" s="70" t="n">
        <f aca="false">'LOT NARODOWY'!E44</f>
        <v>0</v>
      </c>
      <c r="G683" s="71" t="n">
        <f aca="false">'LOT NARODOWY'!F44</f>
        <v>0</v>
      </c>
      <c r="H683" s="41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true" outlineLevel="0" collapsed="false">
      <c r="A684" s="7"/>
      <c r="B684" s="69" t="s">
        <v>50</v>
      </c>
      <c r="C684" s="72" t="n">
        <f aca="false">'LOT NARODOWY'!B45</f>
        <v>0</v>
      </c>
      <c r="D684" s="70" t="n">
        <f aca="false">'LOT NARODOWY'!C45</f>
        <v>0</v>
      </c>
      <c r="E684" s="70" t="n">
        <f aca="false">'LOT NARODOWY'!D45</f>
        <v>0</v>
      </c>
      <c r="F684" s="70" t="n">
        <f aca="false">'LOT NARODOWY'!E45</f>
        <v>0</v>
      </c>
      <c r="G684" s="71" t="n">
        <f aca="false">'LOT NARODOWY'!F45</f>
        <v>0</v>
      </c>
      <c r="H684" s="41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true" outlineLevel="0" collapsed="false">
      <c r="A685" s="7"/>
      <c r="B685" s="69" t="s">
        <v>51</v>
      </c>
      <c r="C685" s="72" t="n">
        <f aca="false">'LOT NARODOWY'!B46</f>
        <v>0</v>
      </c>
      <c r="D685" s="70" t="n">
        <f aca="false">'LOT NARODOWY'!C46</f>
        <v>0</v>
      </c>
      <c r="E685" s="70" t="n">
        <f aca="false">'LOT NARODOWY'!D46</f>
        <v>0</v>
      </c>
      <c r="F685" s="70" t="n">
        <f aca="false">'LOT NARODOWY'!E46</f>
        <v>0</v>
      </c>
      <c r="G685" s="71" t="n">
        <f aca="false">'LOT NARODOWY'!F46</f>
        <v>0</v>
      </c>
      <c r="H685" s="41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true" outlineLevel="0" collapsed="false">
      <c r="A686" s="7"/>
      <c r="B686" s="69" t="s">
        <v>52</v>
      </c>
      <c r="C686" s="72" t="n">
        <f aca="false">'LOT NARODOWY'!B47</f>
        <v>0</v>
      </c>
      <c r="D686" s="70" t="n">
        <f aca="false">'LOT NARODOWY'!C47</f>
        <v>0</v>
      </c>
      <c r="E686" s="70" t="n">
        <f aca="false">'LOT NARODOWY'!D47</f>
        <v>0</v>
      </c>
      <c r="F686" s="70" t="n">
        <f aca="false">'LOT NARODOWY'!E47</f>
        <v>0</v>
      </c>
      <c r="G686" s="71" t="n">
        <f aca="false">'LOT NARODOWY'!F47</f>
        <v>0</v>
      </c>
      <c r="H686" s="41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true" outlineLevel="0" collapsed="false">
      <c r="A687" s="7"/>
      <c r="B687" s="69" t="s">
        <v>53</v>
      </c>
      <c r="C687" s="72" t="n">
        <f aca="false">'LOT NARODOWY'!B48</f>
        <v>0</v>
      </c>
      <c r="D687" s="70" t="n">
        <f aca="false">'LOT NARODOWY'!C48</f>
        <v>0</v>
      </c>
      <c r="E687" s="70" t="n">
        <f aca="false">'LOT NARODOWY'!D48</f>
        <v>0</v>
      </c>
      <c r="F687" s="70" t="n">
        <f aca="false">'LOT NARODOWY'!E48</f>
        <v>0</v>
      </c>
      <c r="G687" s="71" t="n">
        <f aca="false">'LOT NARODOWY'!F48</f>
        <v>0</v>
      </c>
      <c r="H687" s="41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true" outlineLevel="0" collapsed="false">
      <c r="A688" s="7"/>
      <c r="B688" s="69" t="s">
        <v>54</v>
      </c>
      <c r="C688" s="72" t="n">
        <f aca="false">'LOT NARODOWY'!B49</f>
        <v>0</v>
      </c>
      <c r="D688" s="70" t="n">
        <f aca="false">'LOT NARODOWY'!C49</f>
        <v>0</v>
      </c>
      <c r="E688" s="70" t="n">
        <f aca="false">'LOT NARODOWY'!D49</f>
        <v>0</v>
      </c>
      <c r="F688" s="70" t="n">
        <f aca="false">'LOT NARODOWY'!E49</f>
        <v>0</v>
      </c>
      <c r="G688" s="71" t="n">
        <f aca="false">'LOT NARODOWY'!F49</f>
        <v>0</v>
      </c>
      <c r="H688" s="41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true" outlineLevel="0" collapsed="false">
      <c r="A689" s="7"/>
      <c r="B689" s="69" t="s">
        <v>55</v>
      </c>
      <c r="C689" s="72" t="n">
        <f aca="false">'LOT NARODOWY'!B50</f>
        <v>0</v>
      </c>
      <c r="D689" s="70" t="n">
        <f aca="false">'LOT NARODOWY'!C50</f>
        <v>0</v>
      </c>
      <c r="E689" s="70" t="n">
        <f aca="false">'LOT NARODOWY'!D50</f>
        <v>0</v>
      </c>
      <c r="F689" s="70" t="n">
        <f aca="false">'LOT NARODOWY'!E50</f>
        <v>0</v>
      </c>
      <c r="G689" s="71" t="n">
        <f aca="false">'LOT NARODOWY'!F50</f>
        <v>0</v>
      </c>
      <c r="H689" s="41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true" outlineLevel="0" collapsed="false">
      <c r="A690" s="7"/>
      <c r="B690" s="69" t="s">
        <v>56</v>
      </c>
      <c r="C690" s="72" t="n">
        <f aca="false">'LOT NARODOWY'!B51</f>
        <v>0</v>
      </c>
      <c r="D690" s="70" t="n">
        <f aca="false">'LOT NARODOWY'!C51</f>
        <v>0</v>
      </c>
      <c r="E690" s="70" t="n">
        <f aca="false">'LOT NARODOWY'!D51</f>
        <v>0</v>
      </c>
      <c r="F690" s="70" t="n">
        <f aca="false">'LOT NARODOWY'!E51</f>
        <v>0</v>
      </c>
      <c r="G690" s="71" t="n">
        <f aca="false">'LOT NARODOWY'!F51</f>
        <v>0</v>
      </c>
      <c r="H690" s="41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true" outlineLevel="0" collapsed="false">
      <c r="A691" s="7"/>
      <c r="B691" s="69" t="s">
        <v>57</v>
      </c>
      <c r="C691" s="72" t="n">
        <f aca="false">'LOT NARODOWY'!B52</f>
        <v>0</v>
      </c>
      <c r="D691" s="70" t="n">
        <f aca="false">'LOT NARODOWY'!C52</f>
        <v>0</v>
      </c>
      <c r="E691" s="70" t="n">
        <f aca="false">'LOT NARODOWY'!D52</f>
        <v>0</v>
      </c>
      <c r="F691" s="70" t="n">
        <f aca="false">'LOT NARODOWY'!E52</f>
        <v>0</v>
      </c>
      <c r="G691" s="71" t="n">
        <f aca="false">'LOT NARODOWY'!F52</f>
        <v>0</v>
      </c>
      <c r="H691" s="41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true" outlineLevel="0" collapsed="false">
      <c r="A692" s="7"/>
      <c r="B692" s="69" t="s">
        <v>58</v>
      </c>
      <c r="C692" s="72" t="n">
        <f aca="false">'LOT NARODOWY'!B53</f>
        <v>0</v>
      </c>
      <c r="D692" s="70" t="n">
        <f aca="false">'LOT NARODOWY'!C53</f>
        <v>0</v>
      </c>
      <c r="E692" s="70" t="n">
        <f aca="false">'LOT NARODOWY'!D53</f>
        <v>0</v>
      </c>
      <c r="F692" s="70" t="n">
        <f aca="false">'LOT NARODOWY'!E53</f>
        <v>0</v>
      </c>
      <c r="G692" s="71" t="n">
        <f aca="false">'LOT NARODOWY'!F53</f>
        <v>0</v>
      </c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true" outlineLevel="0" collapsed="false">
      <c r="A693" s="7"/>
      <c r="B693" s="69" t="s">
        <v>59</v>
      </c>
      <c r="C693" s="72" t="n">
        <f aca="false">'LOT NARODOWY'!B54</f>
        <v>0</v>
      </c>
      <c r="D693" s="70" t="n">
        <f aca="false">'LOT NARODOWY'!C54</f>
        <v>0</v>
      </c>
      <c r="E693" s="70" t="n">
        <f aca="false">'LOT NARODOWY'!D54</f>
        <v>0</v>
      </c>
      <c r="F693" s="70" t="n">
        <f aca="false">'LOT NARODOWY'!E54</f>
        <v>0</v>
      </c>
      <c r="G693" s="71" t="n">
        <f aca="false">'LOT NARODOWY'!F54</f>
        <v>0</v>
      </c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true" outlineLevel="0" collapsed="false">
      <c r="A694" s="7"/>
      <c r="B694" s="69" t="s">
        <v>60</v>
      </c>
      <c r="C694" s="72" t="n">
        <f aca="false">'LOT NARODOWY'!B55</f>
        <v>0</v>
      </c>
      <c r="D694" s="70" t="n">
        <f aca="false">'LOT NARODOWY'!C55</f>
        <v>0</v>
      </c>
      <c r="E694" s="70" t="n">
        <f aca="false">'LOT NARODOWY'!D55</f>
        <v>0</v>
      </c>
      <c r="F694" s="70" t="n">
        <f aca="false">'LOT NARODOWY'!E55</f>
        <v>0</v>
      </c>
      <c r="G694" s="71" t="n">
        <f aca="false">'LOT NARODOWY'!F55</f>
        <v>0</v>
      </c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true" outlineLevel="0" collapsed="false">
      <c r="A695" s="7"/>
      <c r="B695" s="69" t="s">
        <v>61</v>
      </c>
      <c r="C695" s="72" t="n">
        <f aca="false">'LOT NARODOWY'!B56</f>
        <v>0</v>
      </c>
      <c r="D695" s="70" t="n">
        <f aca="false">'LOT NARODOWY'!C56</f>
        <v>0</v>
      </c>
      <c r="E695" s="70" t="n">
        <f aca="false">'LOT NARODOWY'!D56</f>
        <v>0</v>
      </c>
      <c r="F695" s="70" t="n">
        <f aca="false">'LOT NARODOWY'!E56</f>
        <v>0</v>
      </c>
      <c r="G695" s="71" t="n">
        <f aca="false">'LOT NARODOWY'!F56</f>
        <v>0</v>
      </c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true" outlineLevel="0" collapsed="false">
      <c r="A696" s="7"/>
      <c r="B696" s="69" t="s">
        <v>62</v>
      </c>
      <c r="C696" s="72" t="n">
        <f aca="false">'LOT NARODOWY'!B57</f>
        <v>0</v>
      </c>
      <c r="D696" s="70" t="n">
        <f aca="false">'LOT NARODOWY'!C57</f>
        <v>0</v>
      </c>
      <c r="E696" s="70" t="n">
        <f aca="false">'LOT NARODOWY'!D57</f>
        <v>0</v>
      </c>
      <c r="F696" s="70" t="n">
        <f aca="false">'LOT NARODOWY'!E57</f>
        <v>0</v>
      </c>
      <c r="G696" s="71" t="n">
        <f aca="false">'LOT NARODOWY'!F57</f>
        <v>0</v>
      </c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true" outlineLevel="0" collapsed="false">
      <c r="A697" s="7"/>
      <c r="B697" s="69" t="s">
        <v>63</v>
      </c>
      <c r="C697" s="72" t="n">
        <f aca="false">'LOT NARODOWY'!B58</f>
        <v>0</v>
      </c>
      <c r="D697" s="70" t="n">
        <f aca="false">'LOT NARODOWY'!C58</f>
        <v>0</v>
      </c>
      <c r="E697" s="70" t="n">
        <f aca="false">'LOT NARODOWY'!D58</f>
        <v>0</v>
      </c>
      <c r="F697" s="70" t="n">
        <f aca="false">'LOT NARODOWY'!E58</f>
        <v>0</v>
      </c>
      <c r="G697" s="71" t="n">
        <f aca="false">'LOT NARODOWY'!F58</f>
        <v>0</v>
      </c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true" outlineLevel="0" collapsed="false">
      <c r="A698" s="7"/>
      <c r="B698" s="9"/>
      <c r="C698" s="9"/>
      <c r="D698" s="9"/>
      <c r="E698" s="9"/>
      <c r="F698" s="9"/>
      <c r="G698" s="9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true" outlineLevel="0" collapsed="false">
      <c r="A699" s="7"/>
      <c r="B699" s="30" t="s">
        <v>87</v>
      </c>
      <c r="C699" s="30"/>
      <c r="D699" s="30"/>
      <c r="E699" s="30"/>
      <c r="F699" s="30"/>
      <c r="G699" s="3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true" outlineLevel="0" collapsed="false">
      <c r="A700" s="7"/>
      <c r="B700" s="30"/>
      <c r="C700" s="30"/>
      <c r="D700" s="30"/>
      <c r="E700" s="30"/>
      <c r="F700" s="30"/>
      <c r="G700" s="3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true" outlineLevel="0" collapsed="false">
      <c r="A701" s="7"/>
      <c r="B701" s="30"/>
      <c r="C701" s="30"/>
      <c r="D701" s="30"/>
      <c r="E701" s="30"/>
      <c r="F701" s="30"/>
      <c r="G701" s="3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true" outlineLevel="0" collapsed="false">
      <c r="A702" s="7"/>
      <c r="B702" s="73" t="s">
        <v>88</v>
      </c>
      <c r="C702" s="53" t="s">
        <v>65</v>
      </c>
      <c r="D702" s="53" t="s">
        <v>5</v>
      </c>
      <c r="E702" s="53" t="s">
        <v>6</v>
      </c>
      <c r="F702" s="74" t="s">
        <v>8</v>
      </c>
      <c r="G702" s="75" t="s">
        <v>89</v>
      </c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true" outlineLevel="0" collapsed="false">
      <c r="A703" s="7"/>
      <c r="B703" s="49" t="str">
        <f aca="false">'Najlepsze lotniki'!B4</f>
        <v>PL-0407-20-18595</v>
      </c>
      <c r="C703" s="49" t="str">
        <f aca="false">'Najlepsze lotniki'!C4</f>
        <v>Chlewicki Jarosław</v>
      </c>
      <c r="D703" s="66" t="str">
        <f aca="false">'Najlepsze lotniki'!D4</f>
        <v>Szczecin</v>
      </c>
      <c r="E703" s="66" t="str">
        <f aca="false">'Najlepsze lotniki'!E4</f>
        <v>Płoty</v>
      </c>
      <c r="F703" s="45" t="n">
        <f aca="false">'Najlepsze lotniki'!F4</f>
        <v>479.17</v>
      </c>
      <c r="G703" s="76" t="n">
        <f aca="false">'Najlepsze lotniki'!G4</f>
        <v>14</v>
      </c>
      <c r="H703" s="36" t="s">
        <v>10</v>
      </c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true" outlineLevel="0" collapsed="false">
      <c r="A704" s="7"/>
      <c r="B704" s="49" t="str">
        <f aca="false">'Najlepsze lotniki'!B5</f>
        <v>PL-0321-21-1464</v>
      </c>
      <c r="C704" s="49" t="str">
        <f aca="false">'Najlepsze lotniki'!C5</f>
        <v>Gajewski Waldemar</v>
      </c>
      <c r="D704" s="66" t="str">
        <f aca="false">'Najlepsze lotniki'!D5</f>
        <v>Toruń</v>
      </c>
      <c r="E704" s="66" t="str">
        <f aca="false">'Najlepsze lotniki'!E5</f>
        <v>Toruń</v>
      </c>
      <c r="F704" s="45" t="n">
        <f aca="false">'Najlepsze lotniki'!F5</f>
        <v>657</v>
      </c>
      <c r="G704" s="76" t="n">
        <f aca="false">'Najlepsze lotniki'!G5</f>
        <v>14</v>
      </c>
      <c r="H704" s="36" t="s">
        <v>10</v>
      </c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true" outlineLevel="0" collapsed="false">
      <c r="A705" s="7"/>
      <c r="B705" s="49" t="str">
        <f aca="false">'Najlepsze lotniki'!B6</f>
        <v>PL-058-21-4264</v>
      </c>
      <c r="C705" s="49" t="str">
        <f aca="false">'Najlepsze lotniki'!C6</f>
        <v>Krynicki Łukasz</v>
      </c>
      <c r="D705" s="66" t="str">
        <f aca="false">'Najlepsze lotniki'!D6</f>
        <v>Gdańsk</v>
      </c>
      <c r="E705" s="66" t="str">
        <f aca="false">'Najlepsze lotniki'!E6</f>
        <v>Kartuzy-Żukowo</v>
      </c>
      <c r="F705" s="45" t="n">
        <f aca="false">'Najlepsze lotniki'!F6</f>
        <v>724.66</v>
      </c>
      <c r="G705" s="76" t="n">
        <f aca="false">'Najlepsze lotniki'!G6</f>
        <v>14</v>
      </c>
      <c r="H705" s="36" t="s">
        <v>10</v>
      </c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true" outlineLevel="0" collapsed="false">
      <c r="A706" s="7"/>
      <c r="B706" s="51" t="str">
        <f aca="false">'Najlepsze lotniki'!B7</f>
        <v>PL-060-20-2938</v>
      </c>
      <c r="C706" s="51" t="str">
        <f aca="false">'Najlepsze lotniki'!C7</f>
        <v>Kamiński Wiesław i Łukasz</v>
      </c>
      <c r="D706" s="70" t="str">
        <f aca="false">'Najlepsze lotniki'!D7</f>
        <v>Gdańsk</v>
      </c>
      <c r="E706" s="70" t="str">
        <f aca="false">'Najlepsze lotniki'!E7</f>
        <v>Gdynia-Sopot-Chwaszczyno</v>
      </c>
      <c r="F706" s="48" t="n">
        <f aca="false">'Najlepsze lotniki'!F7</f>
        <v>1124.32</v>
      </c>
      <c r="G706" s="77" t="n">
        <f aca="false">'Najlepsze lotniki'!G7</f>
        <v>14</v>
      </c>
      <c r="H706" s="41" t="s">
        <v>21</v>
      </c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true" outlineLevel="0" collapsed="false">
      <c r="A707" s="7"/>
      <c r="B707" s="51" t="str">
        <f aca="false">'Najlepsze lotniki'!B8</f>
        <v>PL-076-20-2379</v>
      </c>
      <c r="C707" s="51" t="str">
        <f aca="false">'Najlepsze lotniki'!C8</f>
        <v>Wenta Zenon i Zbigniew</v>
      </c>
      <c r="D707" s="70" t="str">
        <f aca="false">'Najlepsze lotniki'!D8</f>
        <v>Gdańsk</v>
      </c>
      <c r="E707" s="70" t="str">
        <f aca="false">'Najlepsze lotniki'!E8</f>
        <v>Wejherowo</v>
      </c>
      <c r="F707" s="48" t="n">
        <f aca="false">'Najlepsze lotniki'!F8</f>
        <v>1136.5</v>
      </c>
      <c r="G707" s="77" t="n">
        <f aca="false">'Najlepsze lotniki'!G8</f>
        <v>14</v>
      </c>
      <c r="H707" s="41" t="s">
        <v>21</v>
      </c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true" outlineLevel="0" collapsed="false">
      <c r="A708" s="7"/>
      <c r="B708" s="51" t="str">
        <f aca="false">'Najlepsze lotniki'!B9</f>
        <v>PL 070-21-5811</v>
      </c>
      <c r="C708" s="51" t="str">
        <f aca="false">'Najlepsze lotniki'!C9</f>
        <v>Czylkowski Andrzej </v>
      </c>
      <c r="D708" s="70" t="str">
        <f aca="false">'Najlepsze lotniki'!D9</f>
        <v>Gdańsk</v>
      </c>
      <c r="E708" s="70" t="str">
        <f aca="false">'Najlepsze lotniki'!E9</f>
        <v>Puck</v>
      </c>
      <c r="F708" s="48" t="n">
        <f aca="false">'Najlepsze lotniki'!F9</f>
        <v>1287.04</v>
      </c>
      <c r="G708" s="77" t="n">
        <f aca="false">'Najlepsze lotniki'!G9</f>
        <v>14</v>
      </c>
      <c r="H708" s="41" t="s">
        <v>21</v>
      </c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true" outlineLevel="0" collapsed="false">
      <c r="A709" s="7"/>
      <c r="B709" s="51" t="str">
        <f aca="false">'Najlepsze lotniki'!B10</f>
        <v>PL-037-21-618</v>
      </c>
      <c r="C709" s="51" t="str">
        <f aca="false">'Najlepsze lotniki'!C10</f>
        <v>Burek  Sławomir</v>
      </c>
      <c r="D709" s="70" t="str">
        <f aca="false">'Najlepsze lotniki'!D10</f>
        <v>Bydgoszcz</v>
      </c>
      <c r="E709" s="70" t="str">
        <f aca="false">'Najlepsze lotniki'!E10</f>
        <v>Koronowo</v>
      </c>
      <c r="F709" s="48" t="n">
        <f aca="false">'Najlepsze lotniki'!F10</f>
        <v>456.1</v>
      </c>
      <c r="G709" s="77" t="n">
        <f aca="false">'Najlepsze lotniki'!G10</f>
        <v>13</v>
      </c>
      <c r="H709" s="41" t="s">
        <v>21</v>
      </c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true" outlineLevel="0" collapsed="false">
      <c r="A710" s="7"/>
      <c r="B710" s="51" t="str">
        <f aca="false">'Najlepsze lotniki'!B11</f>
        <v>PL-037-21-571</v>
      </c>
      <c r="C710" s="51" t="str">
        <f aca="false">'Najlepsze lotniki'!C11</f>
        <v>Burek  Sławomir</v>
      </c>
      <c r="D710" s="70" t="str">
        <f aca="false">'Najlepsze lotniki'!D11</f>
        <v>Bydgoszcz</v>
      </c>
      <c r="E710" s="70" t="str">
        <f aca="false">'Najlepsze lotniki'!E11</f>
        <v>Koronowo</v>
      </c>
      <c r="F710" s="48" t="n">
        <f aca="false">'Najlepsze lotniki'!F11</f>
        <v>521.1</v>
      </c>
      <c r="G710" s="77" t="n">
        <f aca="false">'Najlepsze lotniki'!G11</f>
        <v>13</v>
      </c>
      <c r="H710" s="41" t="s">
        <v>21</v>
      </c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true" outlineLevel="0" collapsed="false">
      <c r="A711" s="7"/>
      <c r="B711" s="51" t="str">
        <f aca="false">'Najlepsze lotniki'!B12</f>
        <v>PL 070-22-22</v>
      </c>
      <c r="C711" s="51" t="str">
        <f aca="false">'Najlepsze lotniki'!C12</f>
        <v>Hohn Antoni </v>
      </c>
      <c r="D711" s="70" t="str">
        <f aca="false">'Najlepsze lotniki'!D12</f>
        <v>Gdańsk</v>
      </c>
      <c r="E711" s="70" t="str">
        <f aca="false">'Najlepsze lotniki'!E12</f>
        <v>Puck</v>
      </c>
      <c r="F711" s="48" t="n">
        <f aca="false">'Najlepsze lotniki'!F12</f>
        <v>558.62</v>
      </c>
      <c r="G711" s="77" t="n">
        <f aca="false">'Najlepsze lotniki'!G12</f>
        <v>13</v>
      </c>
      <c r="H711" s="41" t="s">
        <v>21</v>
      </c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true" outlineLevel="0" collapsed="false">
      <c r="A712" s="7"/>
      <c r="B712" s="51" t="str">
        <f aca="false">'Najlepsze lotniki'!B13</f>
        <v>PL-0433-21-2051</v>
      </c>
      <c r="C712" s="51" t="str">
        <f aca="false">'Najlepsze lotniki'!C13</f>
        <v>Zdrojewski  Jarosław</v>
      </c>
      <c r="D712" s="70" t="str">
        <f aca="false">'Najlepsze lotniki'!D13</f>
        <v>Bydgoszcz</v>
      </c>
      <c r="E712" s="70" t="str">
        <f aca="false">'Najlepsze lotniki'!E13</f>
        <v>Bydgoszcz  Zach</v>
      </c>
      <c r="F712" s="48" t="n">
        <f aca="false">'Najlepsze lotniki'!F13</f>
        <v>612.48</v>
      </c>
      <c r="G712" s="77" t="n">
        <f aca="false">'Najlepsze lotniki'!G13</f>
        <v>13</v>
      </c>
      <c r="H712" s="41" t="s">
        <v>21</v>
      </c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true" outlineLevel="0" collapsed="false">
      <c r="A713" s="7"/>
      <c r="B713" s="51" t="str">
        <f aca="false">'Najlepsze lotniki'!B14</f>
        <v>PL-0323-22-5471</v>
      </c>
      <c r="C713" s="51" t="str">
        <f aca="false">'Najlepsze lotniki'!C14</f>
        <v>Oberstedt Bartłomiej</v>
      </c>
      <c r="D713" s="70" t="str">
        <f aca="false">'Najlepsze lotniki'!D14</f>
        <v>Toruń</v>
      </c>
      <c r="E713" s="70" t="str">
        <f aca="false">'Najlepsze lotniki'!E14</f>
        <v>Grudziądz</v>
      </c>
      <c r="F713" s="48" t="n">
        <f aca="false">'Najlepsze lotniki'!F14</f>
        <v>676.86</v>
      </c>
      <c r="G713" s="77" t="n">
        <f aca="false">'Najlepsze lotniki'!G14</f>
        <v>13</v>
      </c>
      <c r="H713" s="41" t="s">
        <v>21</v>
      </c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true" outlineLevel="0" collapsed="false">
      <c r="A714" s="7"/>
      <c r="B714" s="51" t="str">
        <f aca="false">'Najlepsze lotniki'!B15</f>
        <v>PL-0321-20-5515</v>
      </c>
      <c r="C714" s="51" t="str">
        <f aca="false">'Najlepsze lotniki'!C15</f>
        <v>Knyszyński Dariusz</v>
      </c>
      <c r="D714" s="70" t="str">
        <f aca="false">'Najlepsze lotniki'!D15</f>
        <v>Toruń</v>
      </c>
      <c r="E714" s="70" t="str">
        <f aca="false">'Najlepsze lotniki'!E15</f>
        <v>Toruń</v>
      </c>
      <c r="F714" s="48" t="n">
        <f aca="false">'Najlepsze lotniki'!F15</f>
        <v>680.37</v>
      </c>
      <c r="G714" s="77" t="n">
        <f aca="false">'Najlepsze lotniki'!G15</f>
        <v>13</v>
      </c>
      <c r="H714" s="41" t="s">
        <v>21</v>
      </c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true" outlineLevel="0" collapsed="false">
      <c r="A715" s="7"/>
      <c r="B715" s="51" t="str">
        <f aca="false">'Najlepsze lotniki'!B16</f>
        <v>PL-063-22-10072</v>
      </c>
      <c r="C715" s="51" t="str">
        <f aca="false">'Najlepsze lotniki'!C16</f>
        <v>Brzeziński Zbigniew   </v>
      </c>
      <c r="D715" s="70" t="str">
        <f aca="false">'Najlepsze lotniki'!D16</f>
        <v>Gdańsk</v>
      </c>
      <c r="E715" s="70" t="str">
        <f aca="false">'Najlepsze lotniki'!E16</f>
        <v>Kościerzyna</v>
      </c>
      <c r="F715" s="48" t="n">
        <f aca="false">'Najlepsze lotniki'!F16</f>
        <v>691.95</v>
      </c>
      <c r="G715" s="77" t="n">
        <f aca="false">'Najlepsze lotniki'!G16</f>
        <v>13</v>
      </c>
      <c r="H715" s="41" t="s">
        <v>21</v>
      </c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true" outlineLevel="0" collapsed="false">
      <c r="A716" s="7"/>
      <c r="B716" s="51" t="str">
        <f aca="false">'Najlepsze lotniki'!B17</f>
        <v>PL-063-21-2195</v>
      </c>
      <c r="C716" s="51" t="str">
        <f aca="false">'Najlepsze lotniki'!C17</f>
        <v>Edel Roman i Mirela   </v>
      </c>
      <c r="D716" s="70" t="str">
        <f aca="false">'Najlepsze lotniki'!D17</f>
        <v>Gdańsk</v>
      </c>
      <c r="E716" s="70" t="str">
        <f aca="false">'Najlepsze lotniki'!E17</f>
        <v>Kościerzyna</v>
      </c>
      <c r="F716" s="48" t="n">
        <f aca="false">'Najlepsze lotniki'!F17</f>
        <v>692.79</v>
      </c>
      <c r="G716" s="77" t="n">
        <f aca="false">'Najlepsze lotniki'!G17</f>
        <v>13</v>
      </c>
      <c r="H716" s="41" t="s">
        <v>21</v>
      </c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true" outlineLevel="0" collapsed="false">
      <c r="A717" s="7"/>
      <c r="B717" s="51" t="str">
        <f aca="false">'Najlepsze lotniki'!B18</f>
        <v>PL-0370-22-702</v>
      </c>
      <c r="C717" s="51" t="str">
        <f aca="false">'Najlepsze lotniki'!C18</f>
        <v>Hałat Cezary</v>
      </c>
      <c r="D717" s="70" t="str">
        <f aca="false">'Najlepsze lotniki'!D18</f>
        <v>Toruń</v>
      </c>
      <c r="E717" s="70" t="str">
        <f aca="false">'Najlepsze lotniki'!E18</f>
        <v>Chełmża</v>
      </c>
      <c r="F717" s="48" t="n">
        <f aca="false">'Najlepsze lotniki'!F18</f>
        <v>697.59</v>
      </c>
      <c r="G717" s="77" t="n">
        <f aca="false">'Najlepsze lotniki'!G18</f>
        <v>13</v>
      </c>
      <c r="H717" s="41" t="s">
        <v>21</v>
      </c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true" outlineLevel="0" collapsed="false">
      <c r="A718" s="7"/>
      <c r="B718" s="51" t="str">
        <f aca="false">'Najlepsze lotniki'!B19</f>
        <v>PL-0433-21-3295</v>
      </c>
      <c r="C718" s="51" t="str">
        <f aca="false">'Najlepsze lotniki'!C19</f>
        <v>Borowa  Jacek</v>
      </c>
      <c r="D718" s="70" t="str">
        <f aca="false">'Najlepsze lotniki'!D19</f>
        <v>Bydgoszcz</v>
      </c>
      <c r="E718" s="70" t="str">
        <f aca="false">'Najlepsze lotniki'!E19</f>
        <v>Bydgoszcz  Zach</v>
      </c>
      <c r="F718" s="48" t="n">
        <f aca="false">'Najlepsze lotniki'!F19</f>
        <v>703.31</v>
      </c>
      <c r="G718" s="77" t="n">
        <f aca="false">'Najlepsze lotniki'!G19</f>
        <v>13</v>
      </c>
      <c r="H718" s="41" t="s">
        <v>21</v>
      </c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true" outlineLevel="0" collapsed="false">
      <c r="A719" s="7"/>
      <c r="B719" s="51" t="str">
        <f aca="false">'Najlepsze lotniki'!B20</f>
        <v>PL-0321-19-1331</v>
      </c>
      <c r="C719" s="51" t="str">
        <f aca="false">'Najlepsze lotniki'!C20</f>
        <v>Wojciechowski Przemysław</v>
      </c>
      <c r="D719" s="70" t="str">
        <f aca="false">'Najlepsze lotniki'!D20</f>
        <v>  Toruń</v>
      </c>
      <c r="E719" s="70" t="str">
        <f aca="false">'Najlepsze lotniki'!E20</f>
        <v>Toruń</v>
      </c>
      <c r="F719" s="48" t="n">
        <f aca="false">'Najlepsze lotniki'!F20</f>
        <v>710.41</v>
      </c>
      <c r="G719" s="77" t="n">
        <f aca="false">'Najlepsze lotniki'!G20</f>
        <v>13</v>
      </c>
      <c r="H719" s="41" t="s">
        <v>21</v>
      </c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true" outlineLevel="0" collapsed="false">
      <c r="A720" s="7"/>
      <c r="B720" s="51" t="str">
        <f aca="false">'Najlepsze lotniki'!B21</f>
        <v>PL 070-21-6336</v>
      </c>
      <c r="C720" s="51" t="str">
        <f aca="false">'Najlepsze lotniki'!C21</f>
        <v>Bekisz Waldemar</v>
      </c>
      <c r="D720" s="70" t="str">
        <f aca="false">'Najlepsze lotniki'!D21</f>
        <v>Gdańsk</v>
      </c>
      <c r="E720" s="70" t="str">
        <f aca="false">'Najlepsze lotniki'!E21</f>
        <v>Puck</v>
      </c>
      <c r="F720" s="48" t="n">
        <f aca="false">'Najlepsze lotniki'!F21</f>
        <v>735.39</v>
      </c>
      <c r="G720" s="77" t="n">
        <f aca="false">'Najlepsze lotniki'!G21</f>
        <v>13</v>
      </c>
      <c r="H720" s="41" t="s">
        <v>21</v>
      </c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true" outlineLevel="0" collapsed="false">
      <c r="A721" s="7"/>
      <c r="B721" s="51" t="str">
        <f aca="false">'Najlepsze lotniki'!B22</f>
        <v>PL-0108-21-5711</v>
      </c>
      <c r="C721" s="51" t="str">
        <f aca="false">'Najlepsze lotniki'!C22</f>
        <v>Piechowiak Dawid</v>
      </c>
      <c r="D721" s="70" t="str">
        <f aca="false">'Najlepsze lotniki'!D22</f>
        <v>Szczecin</v>
      </c>
      <c r="E721" s="70" t="str">
        <f aca="false">'Najlepsze lotniki'!E22</f>
        <v>Międzyzdroje</v>
      </c>
      <c r="F721" s="48" t="n">
        <f aca="false">'Najlepsze lotniki'!F22</f>
        <v>780.93</v>
      </c>
      <c r="G721" s="77" t="n">
        <f aca="false">'Najlepsze lotniki'!G22</f>
        <v>13</v>
      </c>
      <c r="H721" s="41" t="s">
        <v>21</v>
      </c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true" outlineLevel="0" collapsed="false">
      <c r="A722" s="7"/>
      <c r="B722" s="51" t="str">
        <f aca="false">'Najlepsze lotniki'!B23</f>
        <v>PL-063-20-5221</v>
      </c>
      <c r="C722" s="51" t="str">
        <f aca="false">'Najlepsze lotniki'!C23</f>
        <v>Retko Jarosław</v>
      </c>
      <c r="D722" s="70" t="str">
        <f aca="false">'Najlepsze lotniki'!D23</f>
        <v>Gdańsk</v>
      </c>
      <c r="E722" s="70" t="str">
        <f aca="false">'Najlepsze lotniki'!E23</f>
        <v>Gdańsk-Wrzeszcz</v>
      </c>
      <c r="F722" s="48" t="n">
        <f aca="false">'Najlepsze lotniki'!F23</f>
        <v>812.34</v>
      </c>
      <c r="G722" s="77" t="n">
        <f aca="false">'Najlepsze lotniki'!G23</f>
        <v>13</v>
      </c>
      <c r="H722" s="41" t="s">
        <v>21</v>
      </c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true" outlineLevel="0" collapsed="false">
      <c r="A723" s="7"/>
      <c r="B723" s="51" t="str">
        <f aca="false">'Najlepsze lotniki'!B24</f>
        <v>PL-060-20-9959</v>
      </c>
      <c r="C723" s="51" t="str">
        <f aca="false">'Najlepsze lotniki'!C24</f>
        <v>Wojdyła – Tesmer</v>
      </c>
      <c r="D723" s="70" t="str">
        <f aca="false">'Najlepsze lotniki'!D24</f>
        <v>Gdańsk</v>
      </c>
      <c r="E723" s="70" t="str">
        <f aca="false">'Najlepsze lotniki'!E24</f>
        <v>Gdynia-Sopot-Chwaszczyno</v>
      </c>
      <c r="F723" s="48" t="n">
        <f aca="false">'Najlepsze lotniki'!F24</f>
        <v>923.67</v>
      </c>
      <c r="G723" s="77" t="n">
        <f aca="false">'Najlepsze lotniki'!G24</f>
        <v>13</v>
      </c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true" outlineLevel="0" collapsed="false">
      <c r="A724" s="7"/>
      <c r="B724" s="51" t="str">
        <f aca="false">'Najlepsze lotniki'!B25</f>
        <v>PL-037-22-4746</v>
      </c>
      <c r="C724" s="51" t="str">
        <f aca="false">'Najlepsze lotniki'!C25</f>
        <v>Burek  Sławomir</v>
      </c>
      <c r="D724" s="70" t="str">
        <f aca="false">'Najlepsze lotniki'!D25</f>
        <v>Bydgoszcz</v>
      </c>
      <c r="E724" s="70" t="str">
        <f aca="false">'Najlepsze lotniki'!E25</f>
        <v>Koronowo</v>
      </c>
      <c r="F724" s="48" t="n">
        <f aca="false">'Najlepsze lotniki'!F25</f>
        <v>956.63</v>
      </c>
      <c r="G724" s="77" t="n">
        <f aca="false">'Najlepsze lotniki'!G25</f>
        <v>13</v>
      </c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true" outlineLevel="0" collapsed="false">
      <c r="A725" s="7"/>
      <c r="B725" s="51" t="str">
        <f aca="false">'Najlepsze lotniki'!B26</f>
        <v>PL-057-22-5607</v>
      </c>
      <c r="C725" s="51" t="str">
        <f aca="false">'Najlepsze lotniki'!C26</f>
        <v>Łaszkiewicz Andrzej</v>
      </c>
      <c r="D725" s="70" t="str">
        <f aca="false">'Najlepsze lotniki'!D26</f>
        <v>Gdańsk</v>
      </c>
      <c r="E725" s="70" t="str">
        <f aca="false">'Najlepsze lotniki'!E26</f>
        <v>Gdańsk</v>
      </c>
      <c r="F725" s="48" t="n">
        <f aca="false">'Najlepsze lotniki'!F26</f>
        <v>1053.3</v>
      </c>
      <c r="G725" s="77" t="n">
        <f aca="false">'Najlepsze lotniki'!G26</f>
        <v>13</v>
      </c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true" outlineLevel="0" collapsed="false">
      <c r="A726" s="7"/>
      <c r="B726" s="51" t="str">
        <f aca="false">'Najlepsze lotniki'!B27</f>
        <v>PL-063-22-10830</v>
      </c>
      <c r="C726" s="51" t="str">
        <f aca="false">'Najlepsze lotniki'!C27</f>
        <v>Wons Edward           </v>
      </c>
      <c r="D726" s="70" t="str">
        <f aca="false">'Najlepsze lotniki'!D27</f>
        <v>Gdańsk</v>
      </c>
      <c r="E726" s="70" t="str">
        <f aca="false">'Najlepsze lotniki'!E27</f>
        <v>Kościerzyna</v>
      </c>
      <c r="F726" s="48" t="n">
        <f aca="false">'Najlepsze lotniki'!F27</f>
        <v>1104.17</v>
      </c>
      <c r="G726" s="77" t="n">
        <f aca="false">'Najlepsze lotniki'!G27</f>
        <v>13</v>
      </c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true" outlineLevel="0" collapsed="false">
      <c r="A727" s="7"/>
      <c r="B727" s="51" t="str">
        <f aca="false">'Najlepsze lotniki'!B28</f>
        <v>PL-078-19-9237</v>
      </c>
      <c r="C727" s="51" t="str">
        <f aca="false">'Najlepsze lotniki'!C28</f>
        <v>Mielewczyk Z. &amp; Kubica A.</v>
      </c>
      <c r="D727" s="70" t="str">
        <f aca="false">'Najlepsze lotniki'!D28</f>
        <v>Gdańsk</v>
      </c>
      <c r="E727" s="70" t="str">
        <f aca="false">'Najlepsze lotniki'!E28</f>
        <v>Lębork</v>
      </c>
      <c r="F727" s="48" t="n">
        <f aca="false">'Najlepsze lotniki'!F28</f>
        <v>1116.58</v>
      </c>
      <c r="G727" s="77" t="n">
        <f aca="false">'Najlepsze lotniki'!G28</f>
        <v>13</v>
      </c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true" outlineLevel="0" collapsed="false">
      <c r="A728" s="7"/>
      <c r="B728" s="51" t="str">
        <f aca="false">'Najlepsze lotniki'!B29</f>
        <v>PL-0296-22-9268</v>
      </c>
      <c r="C728" s="51" t="str">
        <f aca="false">'Najlepsze lotniki'!C29</f>
        <v>Topka Robert</v>
      </c>
      <c r="D728" s="70" t="str">
        <f aca="false">'Najlepsze lotniki'!D29</f>
        <v>Pomorza Środkowego</v>
      </c>
      <c r="E728" s="70" t="str">
        <f aca="false">'Najlepsze lotniki'!E29</f>
        <v>Bytów</v>
      </c>
      <c r="F728" s="48" t="n">
        <f aca="false">'Najlepsze lotniki'!F29</f>
        <v>1136.13</v>
      </c>
      <c r="G728" s="77" t="n">
        <f aca="false">'Najlepsze lotniki'!G29</f>
        <v>13</v>
      </c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true" outlineLevel="0" collapsed="false">
      <c r="A729" s="7"/>
      <c r="B729" s="51" t="str">
        <f aca="false">'Najlepsze lotniki'!B30</f>
        <v>PL-0321-21-1455</v>
      </c>
      <c r="C729" s="51" t="str">
        <f aca="false">'Najlepsze lotniki'!C30</f>
        <v>Gajewski Waldemar</v>
      </c>
      <c r="D729" s="70" t="str">
        <f aca="false">'Najlepsze lotniki'!D30</f>
        <v>Toruń</v>
      </c>
      <c r="E729" s="70" t="str">
        <f aca="false">'Najlepsze lotniki'!E30</f>
        <v>Toruń</v>
      </c>
      <c r="F729" s="48" t="n">
        <f aca="false">'Najlepsze lotniki'!F30</f>
        <v>1165.87</v>
      </c>
      <c r="G729" s="77" t="n">
        <f aca="false">'Najlepsze lotniki'!G30</f>
        <v>13</v>
      </c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true" outlineLevel="0" collapsed="false">
      <c r="A730" s="7"/>
      <c r="B730" s="51" t="str">
        <f aca="false">'Najlepsze lotniki'!B31</f>
        <v>PL-076-22-486</v>
      </c>
      <c r="C730" s="51" t="str">
        <f aca="false">'Najlepsze lotniki'!C31</f>
        <v>Langa Zenon</v>
      </c>
      <c r="D730" s="70" t="str">
        <f aca="false">'Najlepsze lotniki'!D31</f>
        <v>Gdańsk</v>
      </c>
      <c r="E730" s="70" t="str">
        <f aca="false">'Najlepsze lotniki'!E31</f>
        <v>Wejherowo</v>
      </c>
      <c r="F730" s="48" t="n">
        <f aca="false">'Najlepsze lotniki'!F31</f>
        <v>1182.14</v>
      </c>
      <c r="G730" s="77" t="n">
        <f aca="false">'Najlepsze lotniki'!G31</f>
        <v>13</v>
      </c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true" outlineLevel="0" collapsed="false">
      <c r="A731" s="7"/>
      <c r="B731" s="51" t="str">
        <f aca="false">'Najlepsze lotniki'!B32</f>
        <v>PL-076-21-4940</v>
      </c>
      <c r="C731" s="51" t="str">
        <f aca="false">'Najlepsze lotniki'!C32</f>
        <v>Langa Zenon</v>
      </c>
      <c r="D731" s="70" t="str">
        <f aca="false">'Najlepsze lotniki'!D32</f>
        <v>Gdańsk</v>
      </c>
      <c r="E731" s="70" t="str">
        <f aca="false">'Najlepsze lotniki'!E32</f>
        <v>Wejherowo</v>
      </c>
      <c r="F731" s="48" t="n">
        <f aca="false">'Najlepsze lotniki'!F32</f>
        <v>1321.5</v>
      </c>
      <c r="G731" s="77" t="n">
        <f aca="false">'Najlepsze lotniki'!G32</f>
        <v>13</v>
      </c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true" outlineLevel="0" collapsed="false">
      <c r="A732" s="7"/>
      <c r="B732" s="51" t="str">
        <f aca="false">'Najlepsze lotniki'!B33</f>
        <v>PL-0303-20-8206</v>
      </c>
      <c r="C732" s="51" t="str">
        <f aca="false">'Najlepsze lotniki'!C33</f>
        <v>Dolski  Tomasz  i  Dawid</v>
      </c>
      <c r="D732" s="70" t="str">
        <f aca="false">'Najlepsze lotniki'!D33</f>
        <v>Bydgoszcz</v>
      </c>
      <c r="E732" s="70" t="str">
        <f aca="false">'Najlepsze lotniki'!E33</f>
        <v>Szubin</v>
      </c>
      <c r="F732" s="48" t="n">
        <f aca="false">'Najlepsze lotniki'!F33</f>
        <v>185.57</v>
      </c>
      <c r="G732" s="77" t="n">
        <f aca="false">'Najlepsze lotniki'!G33</f>
        <v>12</v>
      </c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true" outlineLevel="0" collapsed="false">
      <c r="A733" s="7"/>
      <c r="B733" s="51" t="str">
        <f aca="false">'Najlepsze lotniki'!B34</f>
        <v>PL-037-23-5352</v>
      </c>
      <c r="C733" s="51" t="str">
        <f aca="false">'Najlepsze lotniki'!C34</f>
        <v>Burek  Sławomir</v>
      </c>
      <c r="D733" s="70" t="str">
        <f aca="false">'Najlepsze lotniki'!D34</f>
        <v>Bydgoszcz</v>
      </c>
      <c r="E733" s="70" t="str">
        <f aca="false">'Najlepsze lotniki'!E34</f>
        <v>Koronowo</v>
      </c>
      <c r="F733" s="48" t="n">
        <f aca="false">'Najlepsze lotniki'!F34</f>
        <v>245.85</v>
      </c>
      <c r="G733" s="77" t="n">
        <f aca="false">'Najlepsze lotniki'!G34</f>
        <v>12</v>
      </c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true" outlineLevel="0" collapsed="false">
      <c r="A734" s="7"/>
      <c r="B734" s="51" t="str">
        <f aca="false">'Najlepsze lotniki'!B35</f>
        <v>PL-037-23-5319</v>
      </c>
      <c r="C734" s="51" t="str">
        <f aca="false">'Najlepsze lotniki'!C35</f>
        <v>Burek  Sławomir</v>
      </c>
      <c r="D734" s="70" t="str">
        <f aca="false">'Najlepsze lotniki'!D35</f>
        <v>Bydgoszcz</v>
      </c>
      <c r="E734" s="70" t="str">
        <f aca="false">'Najlepsze lotniki'!E35</f>
        <v>Koronowo</v>
      </c>
      <c r="F734" s="48" t="n">
        <f aca="false">'Najlepsze lotniki'!F35</f>
        <v>252.85</v>
      </c>
      <c r="G734" s="77" t="n">
        <f aca="false">'Najlepsze lotniki'!G35</f>
        <v>12</v>
      </c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true" outlineLevel="0" collapsed="false">
      <c r="A735" s="7"/>
      <c r="B735" s="51" t="str">
        <f aca="false">'Najlepsze lotniki'!B36</f>
        <v>PL-040-21-3567</v>
      </c>
      <c r="C735" s="51" t="str">
        <f aca="false">'Najlepsze lotniki'!C36</f>
        <v>Dolski  Tomasz  i  Dawid</v>
      </c>
      <c r="D735" s="70" t="str">
        <f aca="false">'Najlepsze lotniki'!D36</f>
        <v>Bydgoszcz</v>
      </c>
      <c r="E735" s="70" t="str">
        <f aca="false">'Najlepsze lotniki'!E36</f>
        <v>Szubin</v>
      </c>
      <c r="F735" s="48" t="n">
        <f aca="false">'Najlepsze lotniki'!F36</f>
        <v>337.95</v>
      </c>
      <c r="G735" s="77" t="n">
        <f aca="false">'Najlepsze lotniki'!G36</f>
        <v>12</v>
      </c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true" outlineLevel="0" collapsed="false">
      <c r="A736" s="7"/>
      <c r="B736" s="51" t="str">
        <f aca="false">'Najlepsze lotniki'!B37</f>
        <v>PL-063-21-10106</v>
      </c>
      <c r="C736" s="51" t="str">
        <f aca="false">'Najlepsze lotniki'!C37</f>
        <v>Wąsewicz Piotr i Natalia</v>
      </c>
      <c r="D736" s="70" t="str">
        <f aca="false">'Najlepsze lotniki'!D37</f>
        <v>Gdańsk</v>
      </c>
      <c r="E736" s="70" t="str">
        <f aca="false">'Najlepsze lotniki'!E37</f>
        <v>Kościerzyna</v>
      </c>
      <c r="F736" s="48" t="n">
        <f aca="false">'Najlepsze lotniki'!F37</f>
        <v>354.51</v>
      </c>
      <c r="G736" s="77" t="n">
        <f aca="false">'Najlepsze lotniki'!G37</f>
        <v>12</v>
      </c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true" outlineLevel="0" collapsed="false">
      <c r="A737" s="7"/>
      <c r="B737" s="51" t="str">
        <f aca="false">'Najlepsze lotniki'!B38</f>
        <v>PL-063-22-9217</v>
      </c>
      <c r="C737" s="51" t="str">
        <f aca="false">'Najlepsze lotniki'!C38</f>
        <v>Wąsewicz Piotr i Natalia</v>
      </c>
      <c r="D737" s="70" t="str">
        <f aca="false">'Najlepsze lotniki'!D38</f>
        <v>Gdańsk</v>
      </c>
      <c r="E737" s="70" t="str">
        <f aca="false">'Najlepsze lotniki'!E38</f>
        <v>Kościerzyna</v>
      </c>
      <c r="F737" s="48" t="n">
        <f aca="false">'Najlepsze lotniki'!F38</f>
        <v>436.68</v>
      </c>
      <c r="G737" s="77" t="n">
        <f aca="false">'Najlepsze lotniki'!G38</f>
        <v>12</v>
      </c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true" outlineLevel="0" collapsed="false">
      <c r="A738" s="7"/>
      <c r="B738" s="51" t="str">
        <f aca="false">'Najlepsze lotniki'!B39</f>
        <v>PL-059-21-5509</v>
      </c>
      <c r="C738" s="51" t="str">
        <f aca="false">'Najlepsze lotniki'!C39</f>
        <v>Podolak Zbigniew</v>
      </c>
      <c r="D738" s="70" t="str">
        <f aca="false">'Najlepsze lotniki'!D39</f>
        <v>Gdańsk</v>
      </c>
      <c r="E738" s="70" t="str">
        <f aca="false">'Najlepsze lotniki'!E39</f>
        <v>Gdynia Chylonia</v>
      </c>
      <c r="F738" s="48" t="n">
        <f aca="false">'Najlepsze lotniki'!F39</f>
        <v>465.31</v>
      </c>
      <c r="G738" s="77" t="n">
        <f aca="false">'Najlepsze lotniki'!G39</f>
        <v>12</v>
      </c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true" outlineLevel="0" collapsed="false">
      <c r="A739" s="7"/>
      <c r="B739" s="51" t="str">
        <f aca="false">'Najlepsze lotniki'!B40</f>
        <v>PL-076-21-140</v>
      </c>
      <c r="C739" s="51" t="str">
        <f aca="false">'Najlepsze lotniki'!C40</f>
        <v>Bank Adam </v>
      </c>
      <c r="D739" s="70" t="str">
        <f aca="false">'Najlepsze lotniki'!D40</f>
        <v>Gdańsk</v>
      </c>
      <c r="E739" s="70" t="str">
        <f aca="false">'Najlepsze lotniki'!E40</f>
        <v>Wejherowo</v>
      </c>
      <c r="F739" s="48" t="n">
        <f aca="false">'Najlepsze lotniki'!F40</f>
        <v>482.71</v>
      </c>
      <c r="G739" s="77" t="n">
        <f aca="false">'Najlepsze lotniki'!G40</f>
        <v>12</v>
      </c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true" outlineLevel="0" collapsed="false">
      <c r="A740" s="7"/>
      <c r="B740" s="51" t="str">
        <f aca="false">'Najlepsze lotniki'!B41</f>
        <v>PL-063-22-12020</v>
      </c>
      <c r="C740" s="51" t="str">
        <f aca="false">'Najlepsze lotniki'!C41</f>
        <v>Brzeziński Zbigniew   </v>
      </c>
      <c r="D740" s="70" t="str">
        <f aca="false">'Najlepsze lotniki'!D41</f>
        <v>Gdańsk</v>
      </c>
      <c r="E740" s="70" t="str">
        <f aca="false">'Najlepsze lotniki'!E41</f>
        <v>Kościerzyna</v>
      </c>
      <c r="F740" s="48" t="n">
        <f aca="false">'Najlepsze lotniki'!F41</f>
        <v>505.83</v>
      </c>
      <c r="G740" s="77" t="n">
        <f aca="false">'Najlepsze lotniki'!G41</f>
        <v>12</v>
      </c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true" outlineLevel="0" collapsed="false">
      <c r="A741" s="7"/>
      <c r="B741" s="51" t="str">
        <f aca="false">'Najlepsze lotniki'!B42</f>
        <v>PL-063-22-9668</v>
      </c>
      <c r="C741" s="51" t="str">
        <f aca="false">'Najlepsze lotniki'!C42</f>
        <v>Magulski Rajmund      </v>
      </c>
      <c r="D741" s="70" t="str">
        <f aca="false">'Najlepsze lotniki'!D42</f>
        <v>Gdańsk</v>
      </c>
      <c r="E741" s="70" t="str">
        <f aca="false">'Najlepsze lotniki'!E42</f>
        <v>Kościerzyna</v>
      </c>
      <c r="F741" s="48" t="n">
        <f aca="false">'Najlepsze lotniki'!F42</f>
        <v>507.26</v>
      </c>
      <c r="G741" s="77" t="n">
        <f aca="false">'Najlepsze lotniki'!G42</f>
        <v>12</v>
      </c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true" outlineLevel="0" collapsed="false">
      <c r="A742" s="7"/>
      <c r="B742" s="51" t="str">
        <f aca="false">'Najlepsze lotniki'!B43</f>
        <v>PL-040-20-4970</v>
      </c>
      <c r="C742" s="51" t="str">
        <f aca="false">'Najlepsze lotniki'!C43</f>
        <v>Dolski  Tomasz  i  Dawid</v>
      </c>
      <c r="D742" s="70" t="str">
        <f aca="false">'Najlepsze lotniki'!D43</f>
        <v>Bydgoszcz</v>
      </c>
      <c r="E742" s="70" t="str">
        <f aca="false">'Najlepsze lotniki'!E43</f>
        <v>Szubin</v>
      </c>
      <c r="F742" s="48" t="n">
        <f aca="false">'Najlepsze lotniki'!F43</f>
        <v>514.81</v>
      </c>
      <c r="G742" s="77" t="n">
        <f aca="false">'Najlepsze lotniki'!G43</f>
        <v>12</v>
      </c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true" outlineLevel="0" collapsed="false">
      <c r="A743" s="7"/>
      <c r="B743" s="51" t="str">
        <f aca="false">'Najlepsze lotniki'!B44</f>
        <v>PL-072-21-454</v>
      </c>
      <c r="C743" s="51" t="str">
        <f aca="false">'Najlepsze lotniki'!C44</f>
        <v>Szymański Zygmunt </v>
      </c>
      <c r="D743" s="70" t="str">
        <f aca="false">'Najlepsze lotniki'!D44</f>
        <v>Gdańsk</v>
      </c>
      <c r="E743" s="70" t="str">
        <f aca="false">'Najlepsze lotniki'!E44</f>
        <v>Rumia-Reda</v>
      </c>
      <c r="F743" s="48" t="n">
        <f aca="false">'Najlepsze lotniki'!F44</f>
        <v>524.42</v>
      </c>
      <c r="G743" s="77" t="n">
        <f aca="false">'Najlepsze lotniki'!G44</f>
        <v>12</v>
      </c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true" outlineLevel="0" collapsed="false">
      <c r="A744" s="7"/>
      <c r="B744" s="51" t="str">
        <f aca="false">'Najlepsze lotniki'!B45</f>
        <v>PL-037-22-4719</v>
      </c>
      <c r="C744" s="51" t="str">
        <f aca="false">'Najlepsze lotniki'!C45</f>
        <v>Burek  Sławomir</v>
      </c>
      <c r="D744" s="70" t="str">
        <f aca="false">'Najlepsze lotniki'!D45</f>
        <v>Bydgoszcz</v>
      </c>
      <c r="E744" s="70" t="str">
        <f aca="false">'Najlepsze lotniki'!E45</f>
        <v>Koronowo</v>
      </c>
      <c r="F744" s="48" t="n">
        <f aca="false">'Najlepsze lotniki'!F45</f>
        <v>530.13</v>
      </c>
      <c r="G744" s="77" t="n">
        <f aca="false">'Najlepsze lotniki'!G45</f>
        <v>12</v>
      </c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true" outlineLevel="0" collapsed="false">
      <c r="A745" s="7"/>
      <c r="B745" s="51" t="str">
        <f aca="false">'Najlepsze lotniki'!B46</f>
        <v>PL-037-23-5370</v>
      </c>
      <c r="C745" s="51" t="str">
        <f aca="false">'Najlepsze lotniki'!C46</f>
        <v>Burek  Sławomir</v>
      </c>
      <c r="D745" s="70" t="str">
        <f aca="false">'Najlepsze lotniki'!D46</f>
        <v>Bydgoszcz</v>
      </c>
      <c r="E745" s="70" t="str">
        <f aca="false">'Najlepsze lotniki'!E46</f>
        <v>Koronowo</v>
      </c>
      <c r="F745" s="48" t="n">
        <f aca="false">'Najlepsze lotniki'!F46</f>
        <v>618.82</v>
      </c>
      <c r="G745" s="77" t="n">
        <f aca="false">'Najlepsze lotniki'!G46</f>
        <v>12</v>
      </c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true" outlineLevel="0" collapsed="false">
      <c r="A746" s="7"/>
      <c r="B746" s="51" t="str">
        <f aca="false">'Najlepsze lotniki'!B47</f>
        <v>PL-063-22-10095</v>
      </c>
      <c r="C746" s="51" t="str">
        <f aca="false">'Najlepsze lotniki'!C47</f>
        <v>Brzeziński Zbigniew   </v>
      </c>
      <c r="D746" s="70" t="str">
        <f aca="false">'Najlepsze lotniki'!D47</f>
        <v>Gdańsk</v>
      </c>
      <c r="E746" s="70" t="str">
        <f aca="false">'Najlepsze lotniki'!E47</f>
        <v>Kościerzyna</v>
      </c>
      <c r="F746" s="48" t="n">
        <f aca="false">'Najlepsze lotniki'!F47</f>
        <v>626.71</v>
      </c>
      <c r="G746" s="77" t="n">
        <f aca="false">'Najlepsze lotniki'!G47</f>
        <v>12</v>
      </c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true" outlineLevel="0" collapsed="false">
      <c r="A747" s="7"/>
      <c r="B747" s="51" t="str">
        <f aca="false">'Najlepsze lotniki'!B48</f>
        <v>PL-DE-19-1004680</v>
      </c>
      <c r="C747" s="51" t="str">
        <f aca="false">'Najlepsze lotniki'!C48</f>
        <v>Rumiński Tomasz</v>
      </c>
      <c r="D747" s="70" t="str">
        <f aca="false">'Najlepsze lotniki'!D48</f>
        <v>Toruń</v>
      </c>
      <c r="E747" s="70" t="str">
        <f aca="false">'Najlepsze lotniki'!E48</f>
        <v>Toruń</v>
      </c>
      <c r="F747" s="48" t="n">
        <f aca="false">'Najlepsze lotniki'!F48</f>
        <v>632.7</v>
      </c>
      <c r="G747" s="77" t="n">
        <f aca="false">'Najlepsze lotniki'!G48</f>
        <v>12</v>
      </c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true" outlineLevel="0" collapsed="false">
      <c r="A748" s="7"/>
      <c r="B748" s="51" t="str">
        <f aca="false">'Najlepsze lotniki'!B49</f>
        <v>PL-037-21-365</v>
      </c>
      <c r="C748" s="51" t="str">
        <f aca="false">'Najlepsze lotniki'!C49</f>
        <v>Wojtalewicz  Krzysztof i Wojciech</v>
      </c>
      <c r="D748" s="70" t="str">
        <f aca="false">'Najlepsze lotniki'!D49</f>
        <v>Bydgoszcz</v>
      </c>
      <c r="E748" s="70" t="str">
        <f aca="false">'Najlepsze lotniki'!E49</f>
        <v>Koronowo</v>
      </c>
      <c r="F748" s="48" t="n">
        <f aca="false">'Najlepsze lotniki'!F49</f>
        <v>654.13</v>
      </c>
      <c r="G748" s="77" t="n">
        <f aca="false">'Najlepsze lotniki'!G49</f>
        <v>12</v>
      </c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true" outlineLevel="0" collapsed="false">
      <c r="A749" s="7"/>
      <c r="B749" s="51" t="str">
        <f aca="false">'Najlepsze lotniki'!B50</f>
        <v>PL-0433-21-1588</v>
      </c>
      <c r="C749" s="51" t="str">
        <f aca="false">'Najlepsze lotniki'!C50</f>
        <v>Piotrowski  Lech</v>
      </c>
      <c r="D749" s="70" t="str">
        <f aca="false">'Najlepsze lotniki'!D50</f>
        <v>Bydgoszcz</v>
      </c>
      <c r="E749" s="70" t="str">
        <f aca="false">'Najlepsze lotniki'!E50</f>
        <v>Bydgoszcz  Zach</v>
      </c>
      <c r="F749" s="48" t="n">
        <f aca="false">'Najlepsze lotniki'!F50</f>
        <v>697.95</v>
      </c>
      <c r="G749" s="77" t="n">
        <f aca="false">'Najlepsze lotniki'!G50</f>
        <v>12</v>
      </c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true" outlineLevel="0" collapsed="false">
      <c r="A750" s="7"/>
      <c r="B750" s="51" t="str">
        <f aca="false">'Najlepsze lotniki'!B51</f>
        <v>PL-037-23-5369</v>
      </c>
      <c r="C750" s="51" t="str">
        <f aca="false">'Najlepsze lotniki'!C51</f>
        <v>Burek  Sławomir</v>
      </c>
      <c r="D750" s="70" t="str">
        <f aca="false">'Najlepsze lotniki'!D51</f>
        <v>Bydgoszcz</v>
      </c>
      <c r="E750" s="70" t="str">
        <f aca="false">'Najlepsze lotniki'!E51</f>
        <v>Koronowo</v>
      </c>
      <c r="F750" s="48" t="n">
        <f aca="false">'Najlepsze lotniki'!F51</f>
        <v>700.34</v>
      </c>
      <c r="G750" s="77" t="n">
        <f aca="false">'Najlepsze lotniki'!G51</f>
        <v>12</v>
      </c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true" outlineLevel="0" collapsed="false">
      <c r="A751" s="7"/>
      <c r="B751" s="51" t="str">
        <f aca="false">'Najlepsze lotniki'!B52</f>
        <v>PL-0501-20-781</v>
      </c>
      <c r="C751" s="51" t="str">
        <f aca="false">'Najlepsze lotniki'!C52</f>
        <v>Kwiatkowski M. Ł.</v>
      </c>
      <c r="D751" s="70" t="str">
        <f aca="false">'Najlepsze lotniki'!D52</f>
        <v>Gdańsk</v>
      </c>
      <c r="E751" s="70" t="str">
        <f aca="false">'Najlepsze lotniki'!E52</f>
        <v>Lębork</v>
      </c>
      <c r="F751" s="48" t="n">
        <f aca="false">'Najlepsze lotniki'!F52</f>
        <v>707.91</v>
      </c>
      <c r="G751" s="77" t="n">
        <f aca="false">'Najlepsze lotniki'!G52</f>
        <v>12</v>
      </c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true" outlineLevel="0" collapsed="false">
      <c r="A752" s="7"/>
      <c r="B752" s="51" t="str">
        <f aca="false">'Najlepsze lotniki'!B53</f>
        <v>PL-060-22-3312</v>
      </c>
      <c r="C752" s="51" t="str">
        <f aca="false">'Najlepsze lotniki'!C53</f>
        <v>Szymański Waldemar</v>
      </c>
      <c r="D752" s="70" t="str">
        <f aca="false">'Najlepsze lotniki'!D53</f>
        <v>Gdańsk</v>
      </c>
      <c r="E752" s="70" t="str">
        <f aca="false">'Najlepsze lotniki'!E53</f>
        <v>Gdynia-Sopot-Chwaszczyno</v>
      </c>
      <c r="F752" s="48" t="n">
        <f aca="false">'Najlepsze lotniki'!F53</f>
        <v>737.62</v>
      </c>
      <c r="G752" s="77" t="n">
        <f aca="false">'Najlepsze lotniki'!G53</f>
        <v>12</v>
      </c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true" outlineLevel="0" collapsed="false">
      <c r="A753" s="7"/>
      <c r="B753" s="51" t="str">
        <f aca="false">'Najlepsze lotniki'!B54</f>
        <v>PL-0407-21-6603</v>
      </c>
      <c r="C753" s="51" t="str">
        <f aca="false">'Najlepsze lotniki'!C54</f>
        <v>Kozłowski Krystian</v>
      </c>
      <c r="D753" s="70" t="str">
        <f aca="false">'Najlepsze lotniki'!D54</f>
        <v>Szczecin</v>
      </c>
      <c r="E753" s="70" t="str">
        <f aca="false">'Najlepsze lotniki'!E54</f>
        <v>Płoty</v>
      </c>
      <c r="F753" s="48" t="n">
        <f aca="false">'Najlepsze lotniki'!F54</f>
        <v>778.27</v>
      </c>
      <c r="G753" s="77" t="n">
        <f aca="false">'Najlepsze lotniki'!G54</f>
        <v>12</v>
      </c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true" outlineLevel="0" collapsed="false">
      <c r="A754" s="7"/>
      <c r="B754" s="51" t="str">
        <f aca="false">'Najlepsze lotniki'!B55</f>
        <v>PL-0326-20-6020</v>
      </c>
      <c r="C754" s="51" t="str">
        <f aca="false">'Najlepsze lotniki'!C55</f>
        <v>Krystosiak Mirosław</v>
      </c>
      <c r="D754" s="70" t="str">
        <f aca="false">'Najlepsze lotniki'!D55</f>
        <v>Toruń</v>
      </c>
      <c r="E754" s="70" t="str">
        <f aca="false">'Najlepsze lotniki'!E55</f>
        <v>Toruń</v>
      </c>
      <c r="F754" s="48" t="n">
        <f aca="false">'Najlepsze lotniki'!F55</f>
        <v>828.38</v>
      </c>
      <c r="G754" s="77" t="n">
        <f aca="false">'Najlepsze lotniki'!G55</f>
        <v>12</v>
      </c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true" outlineLevel="0" collapsed="false">
      <c r="A755" s="7"/>
      <c r="B755" s="51" t="str">
        <f aca="false">'Najlepsze lotniki'!B56</f>
        <v>PL-0433-21-2058</v>
      </c>
      <c r="C755" s="51" t="str">
        <f aca="false">'Najlepsze lotniki'!C56</f>
        <v>Zdrojewski  Jarosław</v>
      </c>
      <c r="D755" s="70" t="str">
        <f aca="false">'Najlepsze lotniki'!D56</f>
        <v>Bydgoszcz</v>
      </c>
      <c r="E755" s="70" t="str">
        <f aca="false">'Najlepsze lotniki'!E56</f>
        <v>Bydgoszcz  Zach</v>
      </c>
      <c r="F755" s="48" t="n">
        <f aca="false">'Najlepsze lotniki'!F56</f>
        <v>831.42</v>
      </c>
      <c r="G755" s="77" t="n">
        <f aca="false">'Najlepsze lotniki'!G56</f>
        <v>12</v>
      </c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true" outlineLevel="0" collapsed="false">
      <c r="A756" s="7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true" outlineLevel="0" collapsed="false">
      <c r="A757" s="7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true" outlineLevel="0" collapsed="false">
      <c r="A758" s="7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true" outlineLevel="0" collapsed="false">
      <c r="A759" s="7"/>
      <c r="B759" s="78" t="s">
        <v>90</v>
      </c>
      <c r="C759" s="78"/>
      <c r="D759" s="78"/>
      <c r="E759" s="78"/>
      <c r="F759" s="78"/>
      <c r="G759" s="78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" hidden="false" customHeight="true" outlineLevel="0" collapsed="false">
      <c r="A760" s="79" t="s">
        <v>91</v>
      </c>
      <c r="B760" s="78"/>
      <c r="C760" s="78"/>
      <c r="D760" s="78"/>
      <c r="E760" s="78"/>
      <c r="F760" s="78"/>
      <c r="G760" s="78"/>
    </row>
    <row r="761" customFormat="false" ht="15" hidden="false" customHeight="false" outlineLevel="0" collapsed="false">
      <c r="A761" s="80" t="s">
        <v>92</v>
      </c>
      <c r="B761" s="81" t="s">
        <v>91</v>
      </c>
      <c r="C761" s="82" t="s">
        <v>65</v>
      </c>
      <c r="D761" s="81" t="s">
        <v>5</v>
      </c>
      <c r="E761" s="83" t="s">
        <v>6</v>
      </c>
      <c r="F761" s="84" t="s">
        <v>7</v>
      </c>
      <c r="G761" s="85" t="s">
        <v>93</v>
      </c>
    </row>
    <row r="762" customFormat="false" ht="15" hidden="false" customHeight="false" outlineLevel="0" collapsed="false">
      <c r="A762" s="80" t="s">
        <v>94</v>
      </c>
      <c r="B762" s="86" t="s">
        <v>9</v>
      </c>
      <c r="C762" s="49" t="n">
        <f aca="false">'Mistrzostwo gołębi młodych'!B4</f>
        <v>0</v>
      </c>
      <c r="D762" s="66" t="n">
        <f aca="false">'Mistrzostwo gołębi młodych'!C4</f>
        <v>0</v>
      </c>
      <c r="E762" s="66" t="n">
        <f aca="false">'Mistrzostwo gołębi młodych'!D4</f>
        <v>0</v>
      </c>
      <c r="F762" s="66" t="n">
        <f aca="false">'Mistrzostwo gołębi młodych'!E4</f>
        <v>0</v>
      </c>
      <c r="G762" s="87" t="n">
        <f aca="false">'Mistrzostwo gołębi młodych'!F4</f>
        <v>0</v>
      </c>
      <c r="H762" s="36" t="s">
        <v>10</v>
      </c>
    </row>
    <row r="763" customFormat="false" ht="15" hidden="false" customHeight="false" outlineLevel="0" collapsed="false">
      <c r="A763" s="80" t="s">
        <v>95</v>
      </c>
      <c r="B763" s="86" t="s">
        <v>11</v>
      </c>
      <c r="C763" s="49" t="n">
        <f aca="false">'Mistrzostwo gołębi młodych'!B5</f>
        <v>0</v>
      </c>
      <c r="D763" s="66" t="n">
        <f aca="false">'Mistrzostwo gołębi młodych'!C5</f>
        <v>0</v>
      </c>
      <c r="E763" s="66" t="n">
        <f aca="false">'Mistrzostwo gołębi młodych'!D5</f>
        <v>0</v>
      </c>
      <c r="F763" s="66" t="n">
        <f aca="false">'Mistrzostwo gołębi młodych'!E5</f>
        <v>0</v>
      </c>
      <c r="G763" s="87" t="n">
        <f aca="false">'Mistrzostwo gołębi młodych'!F5</f>
        <v>0</v>
      </c>
      <c r="H763" s="36" t="s">
        <v>10</v>
      </c>
    </row>
    <row r="764" customFormat="false" ht="15" hidden="false" customHeight="false" outlineLevel="0" collapsed="false">
      <c r="A764" s="88" t="s">
        <v>96</v>
      </c>
      <c r="B764" s="86" t="s">
        <v>12</v>
      </c>
      <c r="C764" s="49" t="n">
        <f aca="false">'Mistrzostwo gołębi młodych'!B6</f>
        <v>0</v>
      </c>
      <c r="D764" s="66" t="n">
        <f aca="false">'Mistrzostwo gołębi młodych'!C6</f>
        <v>0</v>
      </c>
      <c r="E764" s="66" t="n">
        <f aca="false">'Mistrzostwo gołębi młodych'!D6</f>
        <v>0</v>
      </c>
      <c r="F764" s="66" t="n">
        <f aca="false">'Mistrzostwo gołębi młodych'!E6</f>
        <v>0</v>
      </c>
      <c r="G764" s="87" t="n">
        <f aca="false">'Mistrzostwo gołębi młodych'!F6</f>
        <v>0</v>
      </c>
      <c r="H764" s="36" t="s">
        <v>10</v>
      </c>
    </row>
    <row r="765" customFormat="false" ht="15" hidden="false" customHeight="false" outlineLevel="0" collapsed="false">
      <c r="A765" s="88" t="s">
        <v>97</v>
      </c>
      <c r="B765" s="89" t="s">
        <v>13</v>
      </c>
      <c r="C765" s="51" t="n">
        <f aca="false">'Mistrzostwo gołębi młodych'!B7</f>
        <v>0</v>
      </c>
      <c r="D765" s="70" t="n">
        <f aca="false">'Mistrzostwo gołębi młodych'!C7</f>
        <v>0</v>
      </c>
      <c r="E765" s="70" t="n">
        <f aca="false">'Mistrzostwo gołębi młodych'!D7</f>
        <v>0</v>
      </c>
      <c r="F765" s="70" t="n">
        <f aca="false">'Mistrzostwo gołębi młodych'!E7</f>
        <v>0</v>
      </c>
      <c r="G765" s="90" t="n">
        <f aca="false">'Mistrzostwo gołębi młodych'!F7</f>
        <v>0</v>
      </c>
      <c r="H765" s="36" t="s">
        <v>10</v>
      </c>
    </row>
    <row r="766" customFormat="false" ht="15" hidden="false" customHeight="false" outlineLevel="0" collapsed="false">
      <c r="A766" s="88" t="s">
        <v>98</v>
      </c>
      <c r="B766" s="89" t="s">
        <v>14</v>
      </c>
      <c r="C766" s="51" t="n">
        <f aca="false">'Mistrzostwo gołębi młodych'!B8</f>
        <v>0</v>
      </c>
      <c r="D766" s="70" t="n">
        <f aca="false">'Mistrzostwo gołębi młodych'!C8</f>
        <v>0</v>
      </c>
      <c r="E766" s="70" t="n">
        <f aca="false">'Mistrzostwo gołębi młodych'!D8</f>
        <v>0</v>
      </c>
      <c r="F766" s="70" t="n">
        <f aca="false">'Mistrzostwo gołębi młodych'!E8</f>
        <v>0</v>
      </c>
      <c r="G766" s="90" t="n">
        <f aca="false">'Mistrzostwo gołębi młodych'!F8</f>
        <v>0</v>
      </c>
      <c r="H766" s="36" t="s">
        <v>10</v>
      </c>
    </row>
    <row r="767" customFormat="false" ht="15" hidden="false" customHeight="false" outlineLevel="0" collapsed="false">
      <c r="A767" s="88" t="s">
        <v>99</v>
      </c>
      <c r="B767" s="89" t="s">
        <v>15</v>
      </c>
      <c r="C767" s="51" t="n">
        <f aca="false">'Mistrzostwo gołębi młodych'!B9</f>
        <v>0</v>
      </c>
      <c r="D767" s="70" t="n">
        <f aca="false">'Mistrzostwo gołębi młodych'!C9</f>
        <v>0</v>
      </c>
      <c r="E767" s="70" t="n">
        <f aca="false">'Mistrzostwo gołębi młodych'!D9</f>
        <v>0</v>
      </c>
      <c r="F767" s="70" t="n">
        <f aca="false">'Mistrzostwo gołębi młodych'!E9</f>
        <v>0</v>
      </c>
      <c r="G767" s="90" t="n">
        <f aca="false">'Mistrzostwo gołębi młodych'!F9</f>
        <v>0</v>
      </c>
      <c r="H767" s="36" t="s">
        <v>10</v>
      </c>
    </row>
    <row r="768" customFormat="false" ht="15" hidden="false" customHeight="false" outlineLevel="0" collapsed="false">
      <c r="A768" s="88" t="s">
        <v>100</v>
      </c>
      <c r="B768" s="89" t="s">
        <v>16</v>
      </c>
      <c r="C768" s="51" t="n">
        <f aca="false">'Mistrzostwo gołębi młodych'!B10</f>
        <v>0</v>
      </c>
      <c r="D768" s="70" t="n">
        <f aca="false">'Mistrzostwo gołębi młodych'!C10</f>
        <v>0</v>
      </c>
      <c r="E768" s="70" t="n">
        <f aca="false">'Mistrzostwo gołębi młodych'!D10</f>
        <v>0</v>
      </c>
      <c r="F768" s="70" t="n">
        <f aca="false">'Mistrzostwo gołębi młodych'!E10</f>
        <v>0</v>
      </c>
      <c r="G768" s="90" t="n">
        <f aca="false">'Mistrzostwo gołębi młodych'!F10</f>
        <v>0</v>
      </c>
      <c r="H768" s="36" t="s">
        <v>10</v>
      </c>
    </row>
    <row r="769" customFormat="false" ht="15" hidden="false" customHeight="false" outlineLevel="0" collapsed="false">
      <c r="A769" s="88" t="s">
        <v>101</v>
      </c>
      <c r="B769" s="89" t="s">
        <v>17</v>
      </c>
      <c r="C769" s="51" t="n">
        <f aca="false">'Mistrzostwo gołębi młodych'!B11</f>
        <v>0</v>
      </c>
      <c r="D769" s="70" t="n">
        <f aca="false">'Mistrzostwo gołębi młodych'!C11</f>
        <v>0</v>
      </c>
      <c r="E769" s="70" t="n">
        <f aca="false">'Mistrzostwo gołębi młodych'!D11</f>
        <v>0</v>
      </c>
      <c r="F769" s="70" t="n">
        <f aca="false">'Mistrzostwo gołębi młodych'!E11</f>
        <v>0</v>
      </c>
      <c r="G769" s="90" t="n">
        <f aca="false">'Mistrzostwo gołębi młodych'!F11</f>
        <v>0</v>
      </c>
      <c r="H769" s="36" t="s">
        <v>10</v>
      </c>
    </row>
    <row r="770" customFormat="false" ht="15" hidden="false" customHeight="false" outlineLevel="0" collapsed="false">
      <c r="A770" s="88" t="s">
        <v>102</v>
      </c>
      <c r="B770" s="89" t="s">
        <v>18</v>
      </c>
      <c r="C770" s="51" t="n">
        <f aca="false">'Mistrzostwo gołębi młodych'!B12</f>
        <v>0</v>
      </c>
      <c r="D770" s="70" t="n">
        <f aca="false">'Mistrzostwo gołębi młodych'!C12</f>
        <v>0</v>
      </c>
      <c r="E770" s="70" t="n">
        <f aca="false">'Mistrzostwo gołębi młodych'!D12</f>
        <v>0</v>
      </c>
      <c r="F770" s="70" t="n">
        <f aca="false">'Mistrzostwo gołębi młodych'!E12</f>
        <v>0</v>
      </c>
      <c r="G770" s="90" t="n">
        <f aca="false">'Mistrzostwo gołębi młodych'!F12</f>
        <v>0</v>
      </c>
      <c r="H770" s="36" t="s">
        <v>10</v>
      </c>
    </row>
    <row r="771" customFormat="false" ht="15" hidden="false" customHeight="false" outlineLevel="0" collapsed="false">
      <c r="A771" s="88" t="s">
        <v>103</v>
      </c>
      <c r="B771" s="52" t="s">
        <v>19</v>
      </c>
      <c r="C771" s="51" t="n">
        <f aca="false">'Mistrzostwo gołębi młodych'!B13</f>
        <v>0</v>
      </c>
      <c r="D771" s="70" t="n">
        <f aca="false">'Mistrzostwo gołębi młodych'!C13</f>
        <v>0</v>
      </c>
      <c r="E771" s="70" t="n">
        <f aca="false">'Mistrzostwo gołębi młodych'!D13</f>
        <v>0</v>
      </c>
      <c r="F771" s="70" t="n">
        <f aca="false">'Mistrzostwo gołębi młodych'!E13</f>
        <v>0</v>
      </c>
      <c r="G771" s="90" t="n">
        <f aca="false">'Mistrzostwo gołębi młodych'!F13</f>
        <v>0</v>
      </c>
      <c r="H771" s="36" t="s">
        <v>10</v>
      </c>
    </row>
    <row r="772" customFormat="false" ht="15" hidden="false" customHeight="false" outlineLevel="0" collapsed="false">
      <c r="A772" s="88" t="s">
        <v>104</v>
      </c>
      <c r="B772" s="89" t="s">
        <v>20</v>
      </c>
      <c r="C772" s="51" t="n">
        <f aca="false">'Mistrzostwo gołębi młodych'!B14</f>
        <v>0</v>
      </c>
      <c r="D772" s="70" t="n">
        <f aca="false">'Mistrzostwo gołębi młodych'!C14</f>
        <v>0</v>
      </c>
      <c r="E772" s="70" t="n">
        <f aca="false">'Mistrzostwo gołębi młodych'!D14</f>
        <v>0</v>
      </c>
      <c r="F772" s="70" t="n">
        <f aca="false">'Mistrzostwo gołębi młodych'!E14</f>
        <v>0</v>
      </c>
      <c r="G772" s="90" t="n">
        <f aca="false">'Mistrzostwo gołębi młodych'!F14</f>
        <v>0</v>
      </c>
      <c r="H772" s="41" t="s">
        <v>21</v>
      </c>
    </row>
    <row r="773" customFormat="false" ht="15" hidden="false" customHeight="false" outlineLevel="0" collapsed="false">
      <c r="A773" s="88" t="s">
        <v>105</v>
      </c>
      <c r="B773" s="89" t="s">
        <v>22</v>
      </c>
      <c r="C773" s="51" t="n">
        <f aca="false">'Mistrzostwo gołębi młodych'!B15</f>
        <v>0</v>
      </c>
      <c r="D773" s="70" t="n">
        <f aca="false">'Mistrzostwo gołębi młodych'!C15</f>
        <v>0</v>
      </c>
      <c r="E773" s="70" t="n">
        <f aca="false">'Mistrzostwo gołębi młodych'!D15</f>
        <v>0</v>
      </c>
      <c r="F773" s="70" t="n">
        <f aca="false">'Mistrzostwo gołębi młodych'!E15</f>
        <v>0</v>
      </c>
      <c r="G773" s="90" t="n">
        <f aca="false">'Mistrzostwo gołębi młodych'!F15</f>
        <v>0</v>
      </c>
      <c r="H773" s="41" t="s">
        <v>21</v>
      </c>
    </row>
    <row r="774" customFormat="false" ht="15" hidden="false" customHeight="false" outlineLevel="0" collapsed="false">
      <c r="A774" s="88" t="s">
        <v>106</v>
      </c>
      <c r="B774" s="89" t="s">
        <v>23</v>
      </c>
      <c r="C774" s="51" t="n">
        <f aca="false">'Mistrzostwo gołębi młodych'!B16</f>
        <v>0</v>
      </c>
      <c r="D774" s="70" t="n">
        <f aca="false">'Mistrzostwo gołębi młodych'!C16</f>
        <v>0</v>
      </c>
      <c r="E774" s="70" t="n">
        <f aca="false">'Mistrzostwo gołębi młodych'!D16</f>
        <v>0</v>
      </c>
      <c r="F774" s="70" t="n">
        <f aca="false">'Mistrzostwo gołębi młodych'!E16</f>
        <v>0</v>
      </c>
      <c r="G774" s="90" t="n">
        <f aca="false">'Mistrzostwo gołębi młodych'!F16</f>
        <v>0</v>
      </c>
      <c r="H774" s="41" t="s">
        <v>21</v>
      </c>
    </row>
    <row r="775" customFormat="false" ht="15" hidden="false" customHeight="false" outlineLevel="0" collapsed="false">
      <c r="A775" s="88" t="s">
        <v>107</v>
      </c>
      <c r="B775" s="89" t="s">
        <v>24</v>
      </c>
      <c r="C775" s="51" t="n">
        <f aca="false">'Mistrzostwo gołębi młodych'!B17</f>
        <v>0</v>
      </c>
      <c r="D775" s="70" t="n">
        <f aca="false">'Mistrzostwo gołębi młodych'!C17</f>
        <v>0</v>
      </c>
      <c r="E775" s="70" t="n">
        <f aca="false">'Mistrzostwo gołębi młodych'!D17</f>
        <v>0</v>
      </c>
      <c r="F775" s="70" t="n">
        <f aca="false">'Mistrzostwo gołębi młodych'!E17</f>
        <v>0</v>
      </c>
      <c r="G775" s="90" t="n">
        <f aca="false">'Mistrzostwo gołębi młodych'!F17</f>
        <v>0</v>
      </c>
      <c r="H775" s="41" t="s">
        <v>21</v>
      </c>
    </row>
    <row r="776" customFormat="false" ht="15" hidden="false" customHeight="false" outlineLevel="0" collapsed="false">
      <c r="A776" s="88" t="s">
        <v>108</v>
      </c>
      <c r="B776" s="89" t="s">
        <v>25</v>
      </c>
      <c r="C776" s="51" t="n">
        <f aca="false">'Mistrzostwo gołębi młodych'!B18</f>
        <v>0</v>
      </c>
      <c r="D776" s="70" t="n">
        <f aca="false">'Mistrzostwo gołębi młodych'!C18</f>
        <v>0</v>
      </c>
      <c r="E776" s="70" t="n">
        <f aca="false">'Mistrzostwo gołębi młodych'!D18</f>
        <v>0</v>
      </c>
      <c r="F776" s="70" t="n">
        <f aca="false">'Mistrzostwo gołębi młodych'!E18</f>
        <v>0</v>
      </c>
      <c r="G776" s="90" t="n">
        <f aca="false">'Mistrzostwo gołębi młodych'!F18</f>
        <v>0</v>
      </c>
      <c r="H776" s="41" t="s">
        <v>21</v>
      </c>
    </row>
    <row r="777" customFormat="false" ht="15" hidden="false" customHeight="false" outlineLevel="0" collapsed="false">
      <c r="A777" s="88" t="s">
        <v>109</v>
      </c>
      <c r="B777" s="89" t="s">
        <v>26</v>
      </c>
      <c r="C777" s="51" t="n">
        <f aca="false">'Mistrzostwo gołębi młodych'!B19</f>
        <v>0</v>
      </c>
      <c r="D777" s="70" t="n">
        <f aca="false">'Mistrzostwo gołębi młodych'!C19</f>
        <v>0</v>
      </c>
      <c r="E777" s="70" t="n">
        <f aca="false">'Mistrzostwo gołębi młodych'!D19</f>
        <v>0</v>
      </c>
      <c r="F777" s="70" t="n">
        <f aca="false">'Mistrzostwo gołębi młodych'!E19</f>
        <v>0</v>
      </c>
      <c r="G777" s="90" t="n">
        <f aca="false">'Mistrzostwo gołębi młodych'!F19</f>
        <v>0</v>
      </c>
      <c r="H777" s="41" t="s">
        <v>21</v>
      </c>
    </row>
    <row r="778" customFormat="false" ht="15" hidden="false" customHeight="false" outlineLevel="0" collapsed="false">
      <c r="A778" s="88" t="s">
        <v>110</v>
      </c>
      <c r="B778" s="89" t="s">
        <v>27</v>
      </c>
      <c r="C778" s="51" t="n">
        <f aca="false">'Mistrzostwo gołębi młodych'!B20</f>
        <v>0</v>
      </c>
      <c r="D778" s="70" t="n">
        <f aca="false">'Mistrzostwo gołębi młodych'!C20</f>
        <v>0</v>
      </c>
      <c r="E778" s="70" t="n">
        <f aca="false">'Mistrzostwo gołębi młodych'!D20</f>
        <v>0</v>
      </c>
      <c r="F778" s="70" t="n">
        <f aca="false">'Mistrzostwo gołębi młodych'!E20</f>
        <v>0</v>
      </c>
      <c r="G778" s="90" t="n">
        <f aca="false">'Mistrzostwo gołębi młodych'!F20</f>
        <v>0</v>
      </c>
      <c r="H778" s="41" t="s">
        <v>21</v>
      </c>
    </row>
    <row r="779" customFormat="false" ht="15" hidden="false" customHeight="false" outlineLevel="0" collapsed="false">
      <c r="A779" s="88" t="s">
        <v>111</v>
      </c>
      <c r="B779" s="89" t="s">
        <v>28</v>
      </c>
      <c r="C779" s="51" t="n">
        <f aca="false">'Mistrzostwo gołębi młodych'!B21</f>
        <v>0</v>
      </c>
      <c r="D779" s="70" t="n">
        <f aca="false">'Mistrzostwo gołębi młodych'!C21</f>
        <v>0</v>
      </c>
      <c r="E779" s="70" t="n">
        <f aca="false">'Mistrzostwo gołębi młodych'!D21</f>
        <v>0</v>
      </c>
      <c r="F779" s="70" t="n">
        <f aca="false">'Mistrzostwo gołębi młodych'!E21</f>
        <v>0</v>
      </c>
      <c r="G779" s="90" t="n">
        <f aca="false">'Mistrzostwo gołębi młodych'!F21</f>
        <v>0</v>
      </c>
      <c r="H779" s="41" t="s">
        <v>21</v>
      </c>
    </row>
    <row r="780" customFormat="false" ht="15" hidden="false" customHeight="false" outlineLevel="0" collapsed="false">
      <c r="A780" s="88" t="s">
        <v>112</v>
      </c>
      <c r="B780" s="89" t="s">
        <v>29</v>
      </c>
      <c r="C780" s="51" t="n">
        <f aca="false">'Mistrzostwo gołębi młodych'!B22</f>
        <v>0</v>
      </c>
      <c r="D780" s="70" t="n">
        <f aca="false">'Mistrzostwo gołębi młodych'!C22</f>
        <v>0</v>
      </c>
      <c r="E780" s="70" t="n">
        <f aca="false">'Mistrzostwo gołębi młodych'!D22</f>
        <v>0</v>
      </c>
      <c r="F780" s="70" t="n">
        <f aca="false">'Mistrzostwo gołębi młodych'!E22</f>
        <v>0</v>
      </c>
      <c r="G780" s="90" t="n">
        <f aca="false">'Mistrzostwo gołębi młodych'!F22</f>
        <v>0</v>
      </c>
      <c r="H780" s="41" t="s">
        <v>21</v>
      </c>
    </row>
    <row r="781" customFormat="false" ht="15" hidden="false" customHeight="false" outlineLevel="0" collapsed="false">
      <c r="A781" s="88" t="s">
        <v>113</v>
      </c>
      <c r="B781" s="89" t="s">
        <v>30</v>
      </c>
      <c r="C781" s="51" t="n">
        <f aca="false">'Mistrzostwo gołębi młodych'!B23</f>
        <v>0</v>
      </c>
      <c r="D781" s="70" t="n">
        <f aca="false">'Mistrzostwo gołębi młodych'!C23</f>
        <v>0</v>
      </c>
      <c r="E781" s="70" t="n">
        <f aca="false">'Mistrzostwo gołębi młodych'!D23</f>
        <v>0</v>
      </c>
      <c r="F781" s="70" t="n">
        <f aca="false">'Mistrzostwo gołębi młodych'!E23</f>
        <v>0</v>
      </c>
      <c r="G781" s="90" t="n">
        <f aca="false">'Mistrzostwo gołębi młodych'!F23</f>
        <v>0</v>
      </c>
      <c r="H781" s="41" t="s">
        <v>21</v>
      </c>
    </row>
    <row r="782" customFormat="false" ht="15" hidden="false" customHeight="false" outlineLevel="0" collapsed="false">
      <c r="A782" s="88" t="s">
        <v>114</v>
      </c>
      <c r="B782" s="89" t="s">
        <v>31</v>
      </c>
      <c r="C782" s="51" t="n">
        <f aca="false">'Mistrzostwo gołębi młodych'!B24</f>
        <v>0</v>
      </c>
      <c r="D782" s="70" t="n">
        <f aca="false">'Mistrzostwo gołębi młodych'!C24</f>
        <v>0</v>
      </c>
      <c r="E782" s="70" t="n">
        <f aca="false">'Mistrzostwo gołębi młodych'!D24</f>
        <v>0</v>
      </c>
      <c r="F782" s="70" t="n">
        <f aca="false">'Mistrzostwo gołębi młodych'!E24</f>
        <v>0</v>
      </c>
      <c r="G782" s="90" t="n">
        <f aca="false">'Mistrzostwo gołębi młodych'!F24</f>
        <v>0</v>
      </c>
      <c r="H782" s="41" t="s">
        <v>21</v>
      </c>
    </row>
    <row r="783" customFormat="false" ht="15" hidden="false" customHeight="false" outlineLevel="0" collapsed="false">
      <c r="A783" s="88" t="s">
        <v>115</v>
      </c>
      <c r="B783" s="89" t="s">
        <v>32</v>
      </c>
      <c r="C783" s="51" t="n">
        <f aca="false">'Mistrzostwo gołębi młodych'!B25</f>
        <v>0</v>
      </c>
      <c r="D783" s="70" t="n">
        <f aca="false">'Mistrzostwo gołębi młodych'!C25</f>
        <v>0</v>
      </c>
      <c r="E783" s="70" t="n">
        <f aca="false">'Mistrzostwo gołębi młodych'!D25</f>
        <v>0</v>
      </c>
      <c r="F783" s="70" t="n">
        <f aca="false">'Mistrzostwo gołębi młodych'!E25</f>
        <v>0</v>
      </c>
      <c r="G783" s="90" t="n">
        <f aca="false">'Mistrzostwo gołębi młodych'!F25</f>
        <v>0</v>
      </c>
      <c r="H783" s="41" t="s">
        <v>21</v>
      </c>
    </row>
    <row r="784" customFormat="false" ht="15" hidden="false" customHeight="false" outlineLevel="0" collapsed="false">
      <c r="A784" s="88" t="s">
        <v>116</v>
      </c>
      <c r="B784" s="89" t="s">
        <v>33</v>
      </c>
      <c r="C784" s="51" t="n">
        <f aca="false">'Mistrzostwo gołębi młodych'!B26</f>
        <v>0</v>
      </c>
      <c r="D784" s="70" t="n">
        <f aca="false">'Mistrzostwo gołębi młodych'!C26</f>
        <v>0</v>
      </c>
      <c r="E784" s="70" t="n">
        <f aca="false">'Mistrzostwo gołębi młodych'!D26</f>
        <v>0</v>
      </c>
      <c r="F784" s="70" t="n">
        <f aca="false">'Mistrzostwo gołębi młodych'!E26</f>
        <v>0</v>
      </c>
      <c r="G784" s="90" t="n">
        <f aca="false">'Mistrzostwo gołębi młodych'!F26</f>
        <v>0</v>
      </c>
      <c r="H784" s="41" t="s">
        <v>21</v>
      </c>
    </row>
    <row r="785" customFormat="false" ht="15" hidden="false" customHeight="false" outlineLevel="0" collapsed="false">
      <c r="A785" s="88" t="s">
        <v>117</v>
      </c>
      <c r="B785" s="89" t="s">
        <v>34</v>
      </c>
      <c r="C785" s="51" t="n">
        <f aca="false">'Mistrzostwo gołębi młodych'!B27</f>
        <v>0</v>
      </c>
      <c r="D785" s="70" t="n">
        <f aca="false">'Mistrzostwo gołębi młodych'!C27</f>
        <v>0</v>
      </c>
      <c r="E785" s="70" t="n">
        <f aca="false">'Mistrzostwo gołębi młodych'!D27</f>
        <v>0</v>
      </c>
      <c r="F785" s="70" t="n">
        <f aca="false">'Mistrzostwo gołębi młodych'!E27</f>
        <v>0</v>
      </c>
      <c r="G785" s="90" t="n">
        <f aca="false">'Mistrzostwo gołębi młodych'!F27</f>
        <v>0</v>
      </c>
      <c r="H785" s="41" t="s">
        <v>21</v>
      </c>
    </row>
    <row r="786" customFormat="false" ht="15" hidden="false" customHeight="false" outlineLevel="0" collapsed="false">
      <c r="A786" s="88" t="s">
        <v>118</v>
      </c>
      <c r="B786" s="89" t="s">
        <v>35</v>
      </c>
      <c r="C786" s="51" t="n">
        <f aca="false">'Mistrzostwo gołębi młodych'!B28</f>
        <v>0</v>
      </c>
      <c r="D786" s="70" t="n">
        <f aca="false">'Mistrzostwo gołębi młodych'!C28</f>
        <v>0</v>
      </c>
      <c r="E786" s="70" t="n">
        <f aca="false">'Mistrzostwo gołębi młodych'!D28</f>
        <v>0</v>
      </c>
      <c r="F786" s="70" t="n">
        <f aca="false">'Mistrzostwo gołębi młodych'!E28</f>
        <v>0</v>
      </c>
      <c r="G786" s="90" t="n">
        <f aca="false">'Mistrzostwo gołębi młodych'!F28</f>
        <v>0</v>
      </c>
      <c r="H786" s="41" t="s">
        <v>21</v>
      </c>
    </row>
    <row r="787" customFormat="false" ht="15" hidden="false" customHeight="false" outlineLevel="0" collapsed="false">
      <c r="A787" s="88" t="s">
        <v>119</v>
      </c>
      <c r="B787" s="89" t="s">
        <v>36</v>
      </c>
      <c r="C787" s="51" t="n">
        <f aca="false">'Mistrzostwo gołębi młodych'!B29</f>
        <v>0</v>
      </c>
      <c r="D787" s="70" t="n">
        <f aca="false">'Mistrzostwo gołębi młodych'!C29</f>
        <v>0</v>
      </c>
      <c r="E787" s="70" t="n">
        <f aca="false">'Mistrzostwo gołębi młodych'!D29</f>
        <v>0</v>
      </c>
      <c r="F787" s="70" t="n">
        <f aca="false">'Mistrzostwo gołębi młodych'!E29</f>
        <v>0</v>
      </c>
      <c r="G787" s="90" t="n">
        <f aca="false">'Mistrzostwo gołębi młodych'!F29</f>
        <v>0</v>
      </c>
      <c r="H787" s="41" t="s">
        <v>21</v>
      </c>
    </row>
    <row r="788" customFormat="false" ht="14.25" hidden="false" customHeight="true" outlineLevel="0" collapsed="false">
      <c r="A788" s="88" t="s">
        <v>120</v>
      </c>
      <c r="B788" s="89" t="s">
        <v>37</v>
      </c>
      <c r="C788" s="51" t="n">
        <f aca="false">'Mistrzostwo gołębi młodych'!B30</f>
        <v>0</v>
      </c>
      <c r="D788" s="70" t="n">
        <f aca="false">'Mistrzostwo gołębi młodych'!C30</f>
        <v>0</v>
      </c>
      <c r="E788" s="70" t="n">
        <f aca="false">'Mistrzostwo gołębi młodych'!D30</f>
        <v>0</v>
      </c>
      <c r="F788" s="70" t="n">
        <f aca="false">'Mistrzostwo gołębi młodych'!E30</f>
        <v>0</v>
      </c>
      <c r="G788" s="90" t="n">
        <f aca="false">'Mistrzostwo gołębi młodych'!F30</f>
        <v>0</v>
      </c>
      <c r="H788" s="41" t="s">
        <v>21</v>
      </c>
    </row>
    <row r="789" customFormat="false" ht="15" hidden="false" customHeight="false" outlineLevel="0" collapsed="false">
      <c r="A789" s="88" t="s">
        <v>121</v>
      </c>
      <c r="B789" s="89" t="s">
        <v>38</v>
      </c>
      <c r="C789" s="51" t="n">
        <f aca="false">'Mistrzostwo gołębi młodych'!B31</f>
        <v>0</v>
      </c>
      <c r="D789" s="70" t="n">
        <f aca="false">'Mistrzostwo gołębi młodych'!C31</f>
        <v>0</v>
      </c>
      <c r="E789" s="70" t="n">
        <f aca="false">'Mistrzostwo gołębi młodych'!D31</f>
        <v>0</v>
      </c>
      <c r="F789" s="70" t="n">
        <f aca="false">'Mistrzostwo gołębi młodych'!E31</f>
        <v>0</v>
      </c>
      <c r="G789" s="90" t="n">
        <f aca="false">'Mistrzostwo gołębi młodych'!F31</f>
        <v>0</v>
      </c>
      <c r="H789" s="41" t="s">
        <v>21</v>
      </c>
    </row>
    <row r="790" customFormat="false" ht="15" hidden="false" customHeight="false" outlineLevel="0" collapsed="false">
      <c r="A790" s="88" t="s">
        <v>122</v>
      </c>
      <c r="B790" s="89" t="s">
        <v>39</v>
      </c>
      <c r="C790" s="51" t="n">
        <f aca="false">'Mistrzostwo gołębi młodych'!B32</f>
        <v>0</v>
      </c>
      <c r="D790" s="70" t="n">
        <f aca="false">'Mistrzostwo gołębi młodych'!C32</f>
        <v>0</v>
      </c>
      <c r="E790" s="70" t="n">
        <f aca="false">'Mistrzostwo gołębi młodych'!D32</f>
        <v>0</v>
      </c>
      <c r="F790" s="70" t="n">
        <f aca="false">'Mistrzostwo gołębi młodych'!E32</f>
        <v>0</v>
      </c>
      <c r="G790" s="90" t="n">
        <f aca="false">'Mistrzostwo gołębi młodych'!F32</f>
        <v>0</v>
      </c>
      <c r="H790" s="41" t="s">
        <v>21</v>
      </c>
    </row>
    <row r="791" customFormat="false" ht="15" hidden="false" customHeight="false" outlineLevel="0" collapsed="false">
      <c r="A791" s="88" t="s">
        <v>123</v>
      </c>
      <c r="B791" s="89" t="s">
        <v>40</v>
      </c>
      <c r="C791" s="51" t="n">
        <f aca="false">'Mistrzostwo gołębi młodych'!B33</f>
        <v>0</v>
      </c>
      <c r="D791" s="70" t="n">
        <f aca="false">'Mistrzostwo gołębi młodych'!C33</f>
        <v>0</v>
      </c>
      <c r="E791" s="70" t="n">
        <f aca="false">'Mistrzostwo gołębi młodych'!D33</f>
        <v>0</v>
      </c>
      <c r="F791" s="70" t="n">
        <f aca="false">'Mistrzostwo gołębi młodych'!E33</f>
        <v>0</v>
      </c>
      <c r="G791" s="90" t="n">
        <f aca="false">'Mistrzostwo gołębi młodych'!F33</f>
        <v>0</v>
      </c>
      <c r="H791" s="41" t="s">
        <v>21</v>
      </c>
    </row>
    <row r="792" customFormat="false" ht="15" hidden="false" customHeight="false" outlineLevel="0" collapsed="false">
      <c r="A792" s="88" t="s">
        <v>124</v>
      </c>
      <c r="B792" s="89" t="s">
        <v>41</v>
      </c>
      <c r="C792" s="51" t="n">
        <f aca="false">'Mistrzostwo gołębi młodych'!B34</f>
        <v>0</v>
      </c>
      <c r="D792" s="70" t="n">
        <f aca="false">'Mistrzostwo gołębi młodych'!C34</f>
        <v>0</v>
      </c>
      <c r="E792" s="70" t="n">
        <f aca="false">'Mistrzostwo gołębi młodych'!D34</f>
        <v>0</v>
      </c>
      <c r="F792" s="70" t="n">
        <f aca="false">'Mistrzostwo gołębi młodych'!E34</f>
        <v>0</v>
      </c>
      <c r="G792" s="90" t="n">
        <f aca="false">'Mistrzostwo gołębi młodych'!F34</f>
        <v>0</v>
      </c>
      <c r="H792" s="41" t="s">
        <v>21</v>
      </c>
    </row>
    <row r="793" customFormat="false" ht="15" hidden="false" customHeight="false" outlineLevel="0" collapsed="false">
      <c r="A793" s="88" t="s">
        <v>125</v>
      </c>
      <c r="B793" s="89" t="s">
        <v>42</v>
      </c>
      <c r="C793" s="51" t="n">
        <f aca="false">'Mistrzostwo gołębi młodych'!B35</f>
        <v>0</v>
      </c>
      <c r="D793" s="70" t="n">
        <f aca="false">'Mistrzostwo gołębi młodych'!C35</f>
        <v>0</v>
      </c>
      <c r="E793" s="70" t="n">
        <f aca="false">'Mistrzostwo gołębi młodych'!D35</f>
        <v>0</v>
      </c>
      <c r="F793" s="70" t="n">
        <f aca="false">'Mistrzostwo gołębi młodych'!E35</f>
        <v>0</v>
      </c>
      <c r="G793" s="90" t="n">
        <f aca="false">'Mistrzostwo gołębi młodych'!F35</f>
        <v>0</v>
      </c>
      <c r="H793" s="41" t="s">
        <v>21</v>
      </c>
    </row>
    <row r="794" customFormat="false" ht="15" hidden="false" customHeight="false" outlineLevel="0" collapsed="false">
      <c r="A794" s="88" t="s">
        <v>126</v>
      </c>
      <c r="B794" s="89" t="s">
        <v>43</v>
      </c>
      <c r="C794" s="51" t="n">
        <f aca="false">'Mistrzostwo gołębi młodych'!B36</f>
        <v>0</v>
      </c>
      <c r="D794" s="70" t="n">
        <f aca="false">'Mistrzostwo gołębi młodych'!C36</f>
        <v>0</v>
      </c>
      <c r="E794" s="70" t="n">
        <f aca="false">'Mistrzostwo gołębi młodych'!D36</f>
        <v>0</v>
      </c>
      <c r="F794" s="70" t="n">
        <f aca="false">'Mistrzostwo gołębi młodych'!E36</f>
        <v>0</v>
      </c>
      <c r="G794" s="90" t="n">
        <f aca="false">'Mistrzostwo gołębi młodych'!F36</f>
        <v>0</v>
      </c>
      <c r="H794" s="41" t="s">
        <v>21</v>
      </c>
    </row>
    <row r="795" customFormat="false" ht="15" hidden="false" customHeight="false" outlineLevel="0" collapsed="false">
      <c r="A795" s="88" t="s">
        <v>127</v>
      </c>
      <c r="B795" s="89" t="s">
        <v>44</v>
      </c>
      <c r="C795" s="51" t="n">
        <f aca="false">'Mistrzostwo gołębi młodych'!B37</f>
        <v>0</v>
      </c>
      <c r="D795" s="70" t="n">
        <f aca="false">'Mistrzostwo gołębi młodych'!C37</f>
        <v>0</v>
      </c>
      <c r="E795" s="70" t="n">
        <f aca="false">'Mistrzostwo gołębi młodych'!D37</f>
        <v>0</v>
      </c>
      <c r="F795" s="70" t="n">
        <f aca="false">'Mistrzostwo gołębi młodych'!E37</f>
        <v>0</v>
      </c>
      <c r="G795" s="90" t="n">
        <f aca="false">'Mistrzostwo gołębi młodych'!F37</f>
        <v>0</v>
      </c>
      <c r="H795" s="41" t="s">
        <v>21</v>
      </c>
    </row>
    <row r="796" customFormat="false" ht="15" hidden="false" customHeight="false" outlineLevel="0" collapsed="false">
      <c r="A796" s="88" t="s">
        <v>128</v>
      </c>
      <c r="B796" s="89" t="s">
        <v>45</v>
      </c>
      <c r="C796" s="51" t="n">
        <f aca="false">'Mistrzostwo gołębi młodych'!B38</f>
        <v>0</v>
      </c>
      <c r="D796" s="70" t="n">
        <f aca="false">'Mistrzostwo gołębi młodych'!C38</f>
        <v>0</v>
      </c>
      <c r="E796" s="70" t="n">
        <f aca="false">'Mistrzostwo gołębi młodych'!D38</f>
        <v>0</v>
      </c>
      <c r="F796" s="70" t="n">
        <f aca="false">'Mistrzostwo gołębi młodych'!E38</f>
        <v>0</v>
      </c>
      <c r="G796" s="90" t="n">
        <f aca="false">'Mistrzostwo gołębi młodych'!F38</f>
        <v>0</v>
      </c>
      <c r="H796" s="41" t="s">
        <v>21</v>
      </c>
    </row>
    <row r="797" customFormat="false" ht="15" hidden="false" customHeight="false" outlineLevel="0" collapsed="false">
      <c r="A797" s="88" t="s">
        <v>129</v>
      </c>
      <c r="B797" s="89" t="s">
        <v>46</v>
      </c>
      <c r="C797" s="51" t="n">
        <f aca="false">'Mistrzostwo gołębi młodych'!B39</f>
        <v>0</v>
      </c>
      <c r="D797" s="70" t="n">
        <f aca="false">'Mistrzostwo gołębi młodych'!C39</f>
        <v>0</v>
      </c>
      <c r="E797" s="70" t="n">
        <f aca="false">'Mistrzostwo gołębi młodych'!D39</f>
        <v>0</v>
      </c>
      <c r="F797" s="70" t="n">
        <f aca="false">'Mistrzostwo gołębi młodych'!E39</f>
        <v>0</v>
      </c>
      <c r="G797" s="90" t="n">
        <f aca="false">'Mistrzostwo gołębi młodych'!F39</f>
        <v>0</v>
      </c>
      <c r="H797" s="41" t="s">
        <v>21</v>
      </c>
    </row>
    <row r="798" customFormat="false" ht="15" hidden="false" customHeight="false" outlineLevel="0" collapsed="false">
      <c r="A798" s="88" t="s">
        <v>130</v>
      </c>
      <c r="B798" s="89" t="s">
        <v>47</v>
      </c>
      <c r="C798" s="51" t="n">
        <f aca="false">'Mistrzostwo gołębi młodych'!B40</f>
        <v>0</v>
      </c>
      <c r="D798" s="70" t="n">
        <f aca="false">'Mistrzostwo gołębi młodych'!C40</f>
        <v>0</v>
      </c>
      <c r="E798" s="70" t="n">
        <f aca="false">'Mistrzostwo gołębi młodych'!D40</f>
        <v>0</v>
      </c>
      <c r="F798" s="70" t="n">
        <f aca="false">'Mistrzostwo gołębi młodych'!E40</f>
        <v>0</v>
      </c>
      <c r="G798" s="90" t="n">
        <f aca="false">'Mistrzostwo gołębi młodych'!F40</f>
        <v>0</v>
      </c>
      <c r="H798" s="41" t="s">
        <v>21</v>
      </c>
    </row>
    <row r="799" customFormat="false" ht="15" hidden="false" customHeight="false" outlineLevel="0" collapsed="false">
      <c r="A799" s="88" t="s">
        <v>131</v>
      </c>
      <c r="B799" s="89" t="s">
        <v>48</v>
      </c>
      <c r="C799" s="51" t="n">
        <f aca="false">'Mistrzostwo gołębi młodych'!B41</f>
        <v>0</v>
      </c>
      <c r="D799" s="70" t="n">
        <f aca="false">'Mistrzostwo gołębi młodych'!C41</f>
        <v>0</v>
      </c>
      <c r="E799" s="70" t="n">
        <f aca="false">'Mistrzostwo gołębi młodych'!D41</f>
        <v>0</v>
      </c>
      <c r="F799" s="70" t="n">
        <f aca="false">'Mistrzostwo gołębi młodych'!E41</f>
        <v>0</v>
      </c>
      <c r="G799" s="90" t="n">
        <f aca="false">'Mistrzostwo gołębi młodych'!F41</f>
        <v>0</v>
      </c>
      <c r="H799" s="41" t="s">
        <v>21</v>
      </c>
    </row>
    <row r="800" customFormat="false" ht="15" hidden="false" customHeight="false" outlineLevel="0" collapsed="false">
      <c r="A800" s="88" t="s">
        <v>132</v>
      </c>
      <c r="B800" s="89" t="s">
        <v>49</v>
      </c>
      <c r="C800" s="51" t="n">
        <f aca="false">'Mistrzostwo gołębi młodych'!B42</f>
        <v>0</v>
      </c>
      <c r="D800" s="70" t="n">
        <f aca="false">'Mistrzostwo gołębi młodych'!C42</f>
        <v>0</v>
      </c>
      <c r="E800" s="70" t="n">
        <f aca="false">'Mistrzostwo gołębi młodych'!D42</f>
        <v>0</v>
      </c>
      <c r="F800" s="70" t="n">
        <f aca="false">'Mistrzostwo gołębi młodych'!E42</f>
        <v>0</v>
      </c>
      <c r="G800" s="90" t="n">
        <f aca="false">'Mistrzostwo gołębi młodych'!F42</f>
        <v>0</v>
      </c>
      <c r="H800" s="41" t="s">
        <v>21</v>
      </c>
    </row>
    <row r="801" customFormat="false" ht="15" hidden="false" customHeight="false" outlineLevel="0" collapsed="false">
      <c r="A801" s="88" t="s">
        <v>133</v>
      </c>
      <c r="B801" s="89" t="s">
        <v>50</v>
      </c>
      <c r="C801" s="51" t="n">
        <f aca="false">'Mistrzostwo gołębi młodych'!B43</f>
        <v>0</v>
      </c>
      <c r="D801" s="70" t="n">
        <f aca="false">'Mistrzostwo gołębi młodych'!C43</f>
        <v>0</v>
      </c>
      <c r="E801" s="70" t="n">
        <f aca="false">'Mistrzostwo gołębi młodych'!D43</f>
        <v>0</v>
      </c>
      <c r="F801" s="70" t="n">
        <f aca="false">'Mistrzostwo gołębi młodych'!E43</f>
        <v>0</v>
      </c>
      <c r="G801" s="90" t="n">
        <f aca="false">'Mistrzostwo gołębi młodych'!F43</f>
        <v>0</v>
      </c>
      <c r="H801" s="41" t="s">
        <v>21</v>
      </c>
    </row>
    <row r="802" customFormat="false" ht="15" hidden="false" customHeight="false" outlineLevel="0" collapsed="false">
      <c r="A802" s="88" t="s">
        <v>134</v>
      </c>
      <c r="B802" s="89" t="s">
        <v>51</v>
      </c>
      <c r="C802" s="51" t="n">
        <f aca="false">'Mistrzostwo gołębi młodych'!B44</f>
        <v>0</v>
      </c>
      <c r="D802" s="70" t="n">
        <f aca="false">'Mistrzostwo gołębi młodych'!C44</f>
        <v>0</v>
      </c>
      <c r="E802" s="70" t="n">
        <f aca="false">'Mistrzostwo gołębi młodych'!D44</f>
        <v>0</v>
      </c>
      <c r="F802" s="70" t="n">
        <f aca="false">'Mistrzostwo gołębi młodych'!E44</f>
        <v>0</v>
      </c>
      <c r="G802" s="90" t="n">
        <f aca="false">'Mistrzostwo gołębi młodych'!F44</f>
        <v>0</v>
      </c>
      <c r="H802" s="41" t="s">
        <v>21</v>
      </c>
    </row>
    <row r="803" customFormat="false" ht="15" hidden="false" customHeight="false" outlineLevel="0" collapsed="false">
      <c r="A803" s="88" t="s">
        <v>135</v>
      </c>
      <c r="B803" s="89" t="s">
        <v>52</v>
      </c>
      <c r="C803" s="51" t="n">
        <f aca="false">'Mistrzostwo gołębi młodych'!B45</f>
        <v>0</v>
      </c>
      <c r="D803" s="70" t="n">
        <f aca="false">'Mistrzostwo gołębi młodych'!C45</f>
        <v>0</v>
      </c>
      <c r="E803" s="70" t="n">
        <f aca="false">'Mistrzostwo gołębi młodych'!D45</f>
        <v>0</v>
      </c>
      <c r="F803" s="70" t="n">
        <f aca="false">'Mistrzostwo gołębi młodych'!E45</f>
        <v>0</v>
      </c>
      <c r="G803" s="90" t="n">
        <f aca="false">'Mistrzostwo gołębi młodych'!F45</f>
        <v>0</v>
      </c>
      <c r="H803" s="41" t="s">
        <v>21</v>
      </c>
    </row>
    <row r="804" customFormat="false" ht="15" hidden="false" customHeight="false" outlineLevel="0" collapsed="false">
      <c r="A804" s="88" t="s">
        <v>136</v>
      </c>
      <c r="B804" s="89" t="s">
        <v>53</v>
      </c>
      <c r="C804" s="51" t="n">
        <f aca="false">'Mistrzostwo gołębi młodych'!B46</f>
        <v>0</v>
      </c>
      <c r="D804" s="70" t="n">
        <f aca="false">'Mistrzostwo gołębi młodych'!C46</f>
        <v>0</v>
      </c>
      <c r="E804" s="70" t="n">
        <f aca="false">'Mistrzostwo gołębi młodych'!D46</f>
        <v>0</v>
      </c>
      <c r="F804" s="70" t="n">
        <f aca="false">'Mistrzostwo gołębi młodych'!E46</f>
        <v>0</v>
      </c>
      <c r="G804" s="90" t="n">
        <f aca="false">'Mistrzostwo gołębi młodych'!F46</f>
        <v>0</v>
      </c>
      <c r="H804" s="41" t="s">
        <v>21</v>
      </c>
    </row>
    <row r="805" customFormat="false" ht="15" hidden="false" customHeight="false" outlineLevel="0" collapsed="false">
      <c r="A805" s="88" t="s">
        <v>137</v>
      </c>
      <c r="B805" s="89" t="s">
        <v>54</v>
      </c>
      <c r="C805" s="51" t="n">
        <f aca="false">'Mistrzostwo gołębi młodych'!B47</f>
        <v>0</v>
      </c>
      <c r="D805" s="70" t="n">
        <f aca="false">'Mistrzostwo gołębi młodych'!C47</f>
        <v>0</v>
      </c>
      <c r="E805" s="70" t="n">
        <f aca="false">'Mistrzostwo gołębi młodych'!D47</f>
        <v>0</v>
      </c>
      <c r="F805" s="70" t="n">
        <f aca="false">'Mistrzostwo gołębi młodych'!E47</f>
        <v>0</v>
      </c>
      <c r="G805" s="90" t="n">
        <f aca="false">'Mistrzostwo gołębi młodych'!F47</f>
        <v>0</v>
      </c>
      <c r="H805" s="41" t="s">
        <v>21</v>
      </c>
    </row>
    <row r="806" customFormat="false" ht="15" hidden="false" customHeight="false" outlineLevel="0" collapsed="false">
      <c r="A806" s="88" t="s">
        <v>138</v>
      </c>
      <c r="B806" s="89" t="s">
        <v>55</v>
      </c>
      <c r="C806" s="51" t="n">
        <f aca="false">'Mistrzostwo gołębi młodych'!B48</f>
        <v>0</v>
      </c>
      <c r="D806" s="70" t="n">
        <f aca="false">'Mistrzostwo gołębi młodych'!C48</f>
        <v>0</v>
      </c>
      <c r="E806" s="70" t="n">
        <f aca="false">'Mistrzostwo gołębi młodych'!D48</f>
        <v>0</v>
      </c>
      <c r="F806" s="70" t="n">
        <f aca="false">'Mistrzostwo gołębi młodych'!E48</f>
        <v>0</v>
      </c>
      <c r="G806" s="90" t="n">
        <f aca="false">'Mistrzostwo gołębi młodych'!F48</f>
        <v>0</v>
      </c>
      <c r="H806" s="41" t="s">
        <v>21</v>
      </c>
    </row>
    <row r="807" customFormat="false" ht="15" hidden="false" customHeight="false" outlineLevel="0" collapsed="false">
      <c r="A807" s="88" t="s">
        <v>139</v>
      </c>
      <c r="B807" s="89" t="s">
        <v>56</v>
      </c>
      <c r="C807" s="51" t="n">
        <f aca="false">'Mistrzostwo gołębi młodych'!B49</f>
        <v>0</v>
      </c>
      <c r="D807" s="70" t="n">
        <f aca="false">'Mistrzostwo gołębi młodych'!C49</f>
        <v>0</v>
      </c>
      <c r="E807" s="70" t="n">
        <f aca="false">'Mistrzostwo gołębi młodych'!D49</f>
        <v>0</v>
      </c>
      <c r="F807" s="70" t="n">
        <f aca="false">'Mistrzostwo gołębi młodych'!E49</f>
        <v>0</v>
      </c>
      <c r="G807" s="90" t="n">
        <f aca="false">'Mistrzostwo gołębi młodych'!F49</f>
        <v>0</v>
      </c>
      <c r="H807" s="41" t="s">
        <v>21</v>
      </c>
    </row>
    <row r="808" customFormat="false" ht="15" hidden="false" customHeight="false" outlineLevel="0" collapsed="false">
      <c r="A808" s="88" t="s">
        <v>140</v>
      </c>
      <c r="B808" s="89" t="s">
        <v>57</v>
      </c>
      <c r="C808" s="51" t="n">
        <f aca="false">'Mistrzostwo gołębi młodych'!B50</f>
        <v>0</v>
      </c>
      <c r="D808" s="70" t="n">
        <f aca="false">'Mistrzostwo gołębi młodych'!C50</f>
        <v>0</v>
      </c>
      <c r="E808" s="70" t="n">
        <f aca="false">'Mistrzostwo gołębi młodych'!D50</f>
        <v>0</v>
      </c>
      <c r="F808" s="70" t="n">
        <f aca="false">'Mistrzostwo gołębi młodych'!E50</f>
        <v>0</v>
      </c>
      <c r="G808" s="90" t="n">
        <f aca="false">'Mistrzostwo gołębi młodych'!F50</f>
        <v>0</v>
      </c>
      <c r="H808" s="41" t="s">
        <v>21</v>
      </c>
    </row>
    <row r="809" customFormat="false" ht="15" hidden="false" customHeight="false" outlineLevel="0" collapsed="false">
      <c r="A809" s="88" t="s">
        <v>141</v>
      </c>
      <c r="B809" s="89" t="s">
        <v>58</v>
      </c>
      <c r="C809" s="51" t="n">
        <f aca="false">'Mistrzostwo gołębi młodych'!B51</f>
        <v>0</v>
      </c>
      <c r="D809" s="70" t="n">
        <f aca="false">'Mistrzostwo gołębi młodych'!C51</f>
        <v>0</v>
      </c>
      <c r="E809" s="70" t="n">
        <f aca="false">'Mistrzostwo gołębi młodych'!D51</f>
        <v>0</v>
      </c>
      <c r="F809" s="70" t="n">
        <f aca="false">'Mistrzostwo gołębi młodych'!E51</f>
        <v>0</v>
      </c>
      <c r="G809" s="90" t="n">
        <f aca="false">'Mistrzostwo gołębi młodych'!F51</f>
        <v>0</v>
      </c>
      <c r="H809" s="41" t="s">
        <v>21</v>
      </c>
    </row>
    <row r="810" customFormat="false" ht="15" hidden="false" customHeight="false" outlineLevel="0" collapsed="false">
      <c r="A810" s="88" t="s">
        <v>142</v>
      </c>
      <c r="B810" s="89" t="s">
        <v>59</v>
      </c>
      <c r="C810" s="51" t="n">
        <f aca="false">'Mistrzostwo gołębi młodych'!B52</f>
        <v>0</v>
      </c>
      <c r="D810" s="70" t="n">
        <f aca="false">'Mistrzostwo gołębi młodych'!C52</f>
        <v>0</v>
      </c>
      <c r="E810" s="70" t="n">
        <f aca="false">'Mistrzostwo gołębi młodych'!D52</f>
        <v>0</v>
      </c>
      <c r="F810" s="70" t="n">
        <f aca="false">'Mistrzostwo gołębi młodych'!E52</f>
        <v>0</v>
      </c>
      <c r="G810" s="90" t="n">
        <f aca="false">'Mistrzostwo gołębi młodych'!F52</f>
        <v>0</v>
      </c>
      <c r="H810" s="41" t="s">
        <v>21</v>
      </c>
    </row>
    <row r="811" customFormat="false" ht="15" hidden="false" customHeight="false" outlineLevel="0" collapsed="false">
      <c r="A811" s="88" t="s">
        <v>143</v>
      </c>
      <c r="B811" s="89" t="s">
        <v>60</v>
      </c>
      <c r="C811" s="51" t="n">
        <f aca="false">'Mistrzostwo gołębi młodych'!B53</f>
        <v>0</v>
      </c>
      <c r="D811" s="70" t="n">
        <f aca="false">'Mistrzostwo gołębi młodych'!C53</f>
        <v>0</v>
      </c>
      <c r="E811" s="70" t="n">
        <f aca="false">'Mistrzostwo gołębi młodych'!D53</f>
        <v>0</v>
      </c>
      <c r="F811" s="70" t="n">
        <f aca="false">'Mistrzostwo gołębi młodych'!E53</f>
        <v>0</v>
      </c>
      <c r="G811" s="90" t="n">
        <f aca="false">'Mistrzostwo gołębi młodych'!F53</f>
        <v>0</v>
      </c>
      <c r="H811" s="41" t="s">
        <v>21</v>
      </c>
    </row>
    <row r="812" customFormat="false" ht="15" hidden="false" customHeight="false" outlineLevel="0" collapsed="false">
      <c r="A812" s="88" t="s">
        <v>144</v>
      </c>
      <c r="B812" s="89" t="s">
        <v>61</v>
      </c>
      <c r="C812" s="51" t="n">
        <f aca="false">'Mistrzostwo gołębi młodych'!B54</f>
        <v>0</v>
      </c>
      <c r="D812" s="70" t="n">
        <f aca="false">'Mistrzostwo gołębi młodych'!C54</f>
        <v>0</v>
      </c>
      <c r="E812" s="70" t="n">
        <f aca="false">'Mistrzostwo gołębi młodych'!D54</f>
        <v>0</v>
      </c>
      <c r="F812" s="70" t="n">
        <f aca="false">'Mistrzostwo gołębi młodych'!E54</f>
        <v>0</v>
      </c>
      <c r="G812" s="90" t="n">
        <f aca="false">'Mistrzostwo gołębi młodych'!F54</f>
        <v>0</v>
      </c>
      <c r="H812" s="41" t="s">
        <v>21</v>
      </c>
    </row>
    <row r="813" customFormat="false" ht="15" hidden="false" customHeight="false" outlineLevel="0" collapsed="false">
      <c r="A813" s="88" t="s">
        <v>145</v>
      </c>
      <c r="B813" s="89" t="s">
        <v>62</v>
      </c>
      <c r="C813" s="51" t="n">
        <f aca="false">'Mistrzostwo gołębi młodych'!B55</f>
        <v>0</v>
      </c>
      <c r="D813" s="70" t="n">
        <f aca="false">'Mistrzostwo gołębi młodych'!C55</f>
        <v>0</v>
      </c>
      <c r="E813" s="70" t="n">
        <f aca="false">'Mistrzostwo gołębi młodych'!D55</f>
        <v>0</v>
      </c>
      <c r="F813" s="70" t="n">
        <f aca="false">'Mistrzostwo gołębi młodych'!E55</f>
        <v>0</v>
      </c>
      <c r="G813" s="90" t="n">
        <f aca="false">'Mistrzostwo gołębi młodych'!F55</f>
        <v>0</v>
      </c>
      <c r="H813" s="41" t="s">
        <v>21</v>
      </c>
    </row>
    <row r="814" customFormat="false" ht="15" hidden="false" customHeight="false" outlineLevel="0" collapsed="false">
      <c r="A814" s="7"/>
      <c r="B814" s="89" t="s">
        <v>63</v>
      </c>
      <c r="C814" s="51" t="n">
        <f aca="false">'Mistrzostwo gołębi młodych'!B56</f>
        <v>0</v>
      </c>
      <c r="D814" s="70" t="n">
        <f aca="false">'Mistrzostwo gołębi młodych'!C56</f>
        <v>0</v>
      </c>
      <c r="E814" s="70" t="n">
        <f aca="false">'Mistrzostwo gołębi młodych'!D56</f>
        <v>0</v>
      </c>
      <c r="F814" s="70" t="n">
        <f aca="false">'Mistrzostwo gołębi młodych'!E56</f>
        <v>0</v>
      </c>
      <c r="G814" s="90" t="n">
        <f aca="false">'Mistrzostwo gołębi młodych'!F56</f>
        <v>0</v>
      </c>
      <c r="H814" s="41" t="s">
        <v>21</v>
      </c>
    </row>
    <row r="815" customFormat="false" ht="15" hidden="false" customHeight="false" outlineLevel="0" collapsed="false">
      <c r="A815" s="7"/>
      <c r="B815" s="89" t="s">
        <v>146</v>
      </c>
      <c r="C815" s="51" t="n">
        <f aca="false">'Mistrzostwo gołębi młodych'!B57</f>
        <v>0</v>
      </c>
      <c r="D815" s="70" t="n">
        <f aca="false">'Mistrzostwo gołębi młodych'!C57</f>
        <v>0</v>
      </c>
      <c r="E815" s="70" t="n">
        <f aca="false">'Mistrzostwo gołębi młodych'!D57</f>
        <v>0</v>
      </c>
      <c r="F815" s="70" t="n">
        <f aca="false">'Mistrzostwo gołębi młodych'!E57</f>
        <v>0</v>
      </c>
      <c r="G815" s="90" t="n">
        <f aca="false">'Mistrzostwo gołębi młodych'!F57</f>
        <v>0</v>
      </c>
    </row>
    <row r="816" customFormat="false" ht="15" hidden="false" customHeight="false" outlineLevel="0" collapsed="false">
      <c r="A816" s="7"/>
      <c r="B816" s="89" t="s">
        <v>147</v>
      </c>
      <c r="C816" s="51" t="n">
        <f aca="false">'Mistrzostwo gołębi młodych'!B58</f>
        <v>0</v>
      </c>
      <c r="D816" s="70" t="n">
        <f aca="false">'Mistrzostwo gołębi młodych'!C58</f>
        <v>0</v>
      </c>
      <c r="E816" s="70" t="n">
        <f aca="false">'Mistrzostwo gołębi młodych'!D58</f>
        <v>0</v>
      </c>
      <c r="F816" s="70" t="n">
        <f aca="false">'Mistrzostwo gołębi młodych'!E58</f>
        <v>0</v>
      </c>
      <c r="G816" s="90" t="n">
        <f aca="false">'Mistrzostwo gołębi młodych'!F58</f>
        <v>0</v>
      </c>
    </row>
    <row r="817" customFormat="false" ht="15" hidden="false" customHeight="false" outlineLevel="0" collapsed="false">
      <c r="A817" s="7"/>
      <c r="B817" s="89" t="s">
        <v>148</v>
      </c>
      <c r="C817" s="51" t="n">
        <f aca="false">'Mistrzostwo gołębi młodych'!B59</f>
        <v>0</v>
      </c>
      <c r="D817" s="70" t="n">
        <f aca="false">'Mistrzostwo gołębi młodych'!C59</f>
        <v>0</v>
      </c>
      <c r="E817" s="70" t="n">
        <f aca="false">'Mistrzostwo gołębi młodych'!D59</f>
        <v>0</v>
      </c>
      <c r="F817" s="70" t="n">
        <f aca="false">'Mistrzostwo gołębi młodych'!E59</f>
        <v>0</v>
      </c>
      <c r="G817" s="90" t="n">
        <f aca="false">'Mistrzostwo gołębi młodych'!F59</f>
        <v>0</v>
      </c>
    </row>
    <row r="818" customFormat="false" ht="15" hidden="false" customHeight="false" outlineLevel="0" collapsed="false">
      <c r="A818" s="7"/>
      <c r="B818" s="89" t="s">
        <v>149</v>
      </c>
      <c r="C818" s="51" t="n">
        <f aca="false">'Mistrzostwo gołębi młodych'!B60</f>
        <v>0</v>
      </c>
      <c r="D818" s="70" t="n">
        <f aca="false">'Mistrzostwo gołębi młodych'!C60</f>
        <v>0</v>
      </c>
      <c r="E818" s="70" t="n">
        <f aca="false">'Mistrzostwo gołębi młodych'!D60</f>
        <v>0</v>
      </c>
      <c r="F818" s="70" t="n">
        <f aca="false">'Mistrzostwo gołębi młodych'!E60</f>
        <v>0</v>
      </c>
      <c r="G818" s="90" t="n">
        <f aca="false">'Mistrzostwo gołębi młodych'!F60</f>
        <v>0</v>
      </c>
    </row>
    <row r="819" customFormat="false" ht="12.75" hidden="false" customHeight="true" outlineLevel="0" collapsed="false">
      <c r="A819" s="7"/>
      <c r="B819" s="89" t="s">
        <v>150</v>
      </c>
      <c r="C819" s="51" t="n">
        <f aca="false">'Mistrzostwo gołębi młodych'!B61</f>
        <v>0</v>
      </c>
      <c r="D819" s="70" t="n">
        <f aca="false">'Mistrzostwo gołębi młodych'!C61</f>
        <v>0</v>
      </c>
      <c r="E819" s="70" t="n">
        <f aca="false">'Mistrzostwo gołębi młodych'!D61</f>
        <v>0</v>
      </c>
      <c r="F819" s="70" t="n">
        <f aca="false">'Mistrzostwo gołębi młodych'!E61</f>
        <v>0</v>
      </c>
      <c r="G819" s="90" t="n">
        <f aca="false">'Mistrzostwo gołębi młodych'!F61</f>
        <v>0</v>
      </c>
    </row>
    <row r="820" customFormat="false" ht="15" hidden="false" customHeight="false" outlineLevel="0" collapsed="false">
      <c r="A820" s="7"/>
      <c r="B820" s="89" t="s">
        <v>151</v>
      </c>
      <c r="C820" s="51" t="n">
        <f aca="false">'Mistrzostwo gołębi młodych'!B62</f>
        <v>0</v>
      </c>
      <c r="D820" s="70" t="n">
        <f aca="false">'Mistrzostwo gołębi młodych'!C62</f>
        <v>0</v>
      </c>
      <c r="E820" s="70" t="n">
        <f aca="false">'Mistrzostwo gołębi młodych'!D62</f>
        <v>0</v>
      </c>
      <c r="F820" s="70" t="n">
        <f aca="false">'Mistrzostwo gołębi młodych'!E62</f>
        <v>0</v>
      </c>
      <c r="G820" s="90" t="n">
        <f aca="false">'Mistrzostwo gołębi młodych'!F62</f>
        <v>0</v>
      </c>
    </row>
    <row r="821" customFormat="false" ht="15" hidden="false" customHeight="false" outlineLevel="0" collapsed="false">
      <c r="A821" s="7"/>
      <c r="B821" s="89" t="s">
        <v>152</v>
      </c>
      <c r="C821" s="51" t="n">
        <f aca="false">'Mistrzostwo gołębi młodych'!B63</f>
        <v>0</v>
      </c>
      <c r="D821" s="70" t="n">
        <f aca="false">'Mistrzostwo gołębi młodych'!C63</f>
        <v>0</v>
      </c>
      <c r="E821" s="70" t="n">
        <f aca="false">'Mistrzostwo gołębi młodych'!D63</f>
        <v>0</v>
      </c>
      <c r="F821" s="70" t="n">
        <f aca="false">'Mistrzostwo gołębi młodych'!E63</f>
        <v>0</v>
      </c>
      <c r="G821" s="90" t="n">
        <f aca="false">'Mistrzostwo gołębi młodych'!F63</f>
        <v>0</v>
      </c>
    </row>
    <row r="822" customFormat="false" ht="15" hidden="false" customHeight="false" outlineLevel="0" collapsed="false">
      <c r="A822" s="7"/>
      <c r="B822" s="89" t="s">
        <v>153</v>
      </c>
      <c r="C822" s="51" t="n">
        <f aca="false">'Mistrzostwo gołębi młodych'!B64</f>
        <v>0</v>
      </c>
      <c r="D822" s="70" t="n">
        <f aca="false">'Mistrzostwo gołębi młodych'!C64</f>
        <v>0</v>
      </c>
      <c r="E822" s="70" t="n">
        <f aca="false">'Mistrzostwo gołębi młodych'!D64</f>
        <v>0</v>
      </c>
      <c r="F822" s="70" t="n">
        <f aca="false">'Mistrzostwo gołębi młodych'!E64</f>
        <v>0</v>
      </c>
      <c r="G822" s="90" t="n">
        <f aca="false">'Mistrzostwo gołębi młodych'!F64</f>
        <v>0</v>
      </c>
    </row>
    <row r="823" customFormat="false" ht="15" hidden="false" customHeight="false" outlineLevel="0" collapsed="false">
      <c r="A823" s="7"/>
      <c r="B823" s="89" t="s">
        <v>154</v>
      </c>
      <c r="C823" s="51" t="n">
        <f aca="false">'Mistrzostwo gołębi młodych'!B65</f>
        <v>0</v>
      </c>
      <c r="D823" s="70" t="n">
        <f aca="false">'Mistrzostwo gołębi młodych'!C65</f>
        <v>0</v>
      </c>
      <c r="E823" s="70" t="n">
        <f aca="false">'Mistrzostwo gołębi młodych'!D65</f>
        <v>0</v>
      </c>
      <c r="F823" s="70" t="n">
        <f aca="false">'Mistrzostwo gołębi młodych'!E65</f>
        <v>0</v>
      </c>
      <c r="G823" s="90" t="n">
        <f aca="false">'Mistrzostwo gołębi młodych'!F65</f>
        <v>0</v>
      </c>
    </row>
    <row r="824" customFormat="false" ht="15" hidden="false" customHeight="false" outlineLevel="0" collapsed="false">
      <c r="A824" s="7"/>
      <c r="B824" s="89" t="s">
        <v>155</v>
      </c>
      <c r="C824" s="51" t="n">
        <f aca="false">'Mistrzostwo gołębi młodych'!B66</f>
        <v>0</v>
      </c>
      <c r="D824" s="70" t="n">
        <f aca="false">'Mistrzostwo gołębi młodych'!C66</f>
        <v>0</v>
      </c>
      <c r="E824" s="70" t="n">
        <f aca="false">'Mistrzostwo gołębi młodych'!D66</f>
        <v>0</v>
      </c>
      <c r="F824" s="70" t="n">
        <f aca="false">'Mistrzostwo gołębi młodych'!E66</f>
        <v>0</v>
      </c>
      <c r="G824" s="90" t="n">
        <f aca="false">'Mistrzostwo gołębi młodych'!F66</f>
        <v>0</v>
      </c>
    </row>
    <row r="825" customFormat="false" ht="15" hidden="false" customHeight="false" outlineLevel="0" collapsed="false">
      <c r="A825" s="7"/>
      <c r="B825" s="89" t="s">
        <v>156</v>
      </c>
      <c r="C825" s="51" t="n">
        <f aca="false">'Mistrzostwo gołębi młodych'!B67</f>
        <v>0</v>
      </c>
      <c r="D825" s="70" t="n">
        <f aca="false">'Mistrzostwo gołębi młodych'!C67</f>
        <v>0</v>
      </c>
      <c r="E825" s="70" t="n">
        <f aca="false">'Mistrzostwo gołębi młodych'!D67</f>
        <v>0</v>
      </c>
      <c r="F825" s="70" t="n">
        <f aca="false">'Mistrzostwo gołębi młodych'!E67</f>
        <v>0</v>
      </c>
      <c r="G825" s="90" t="n">
        <f aca="false">'Mistrzostwo gołębi młodych'!F67</f>
        <v>0</v>
      </c>
    </row>
    <row r="826" customFormat="false" ht="15" hidden="false" customHeight="false" outlineLevel="0" collapsed="false">
      <c r="A826" s="7"/>
      <c r="B826" s="89" t="s">
        <v>157</v>
      </c>
      <c r="C826" s="51" t="n">
        <f aca="false">'Mistrzostwo gołębi młodych'!B68</f>
        <v>0</v>
      </c>
      <c r="D826" s="70" t="n">
        <f aca="false">'Mistrzostwo gołębi młodych'!C68</f>
        <v>0</v>
      </c>
      <c r="E826" s="70" t="n">
        <f aca="false">'Mistrzostwo gołębi młodych'!D68</f>
        <v>0</v>
      </c>
      <c r="F826" s="70" t="n">
        <f aca="false">'Mistrzostwo gołębi młodych'!E68</f>
        <v>0</v>
      </c>
      <c r="G826" s="90" t="n">
        <f aca="false">'Mistrzostwo gołębi młodych'!F68</f>
        <v>0</v>
      </c>
    </row>
    <row r="827" customFormat="false" ht="15" hidden="false" customHeight="false" outlineLevel="0" collapsed="false">
      <c r="A827" s="7"/>
      <c r="B827" s="89" t="s">
        <v>158</v>
      </c>
      <c r="C827" s="51" t="n">
        <f aca="false">'Mistrzostwo gołębi młodych'!B69</f>
        <v>0</v>
      </c>
      <c r="D827" s="70" t="n">
        <f aca="false">'Mistrzostwo gołębi młodych'!C69</f>
        <v>0</v>
      </c>
      <c r="E827" s="70" t="n">
        <f aca="false">'Mistrzostwo gołębi młodych'!D69</f>
        <v>0</v>
      </c>
      <c r="F827" s="70" t="n">
        <f aca="false">'Mistrzostwo gołębi młodych'!E69</f>
        <v>0</v>
      </c>
      <c r="G827" s="90" t="n">
        <f aca="false">'Mistrzostwo gołębi młodych'!F69</f>
        <v>0</v>
      </c>
    </row>
    <row r="828" customFormat="false" ht="15" hidden="false" customHeight="false" outlineLevel="0" collapsed="false">
      <c r="A828" s="7"/>
      <c r="B828" s="89" t="s">
        <v>159</v>
      </c>
      <c r="C828" s="51" t="n">
        <f aca="false">'Mistrzostwo gołębi młodych'!B70</f>
        <v>0</v>
      </c>
      <c r="D828" s="70" t="n">
        <f aca="false">'Mistrzostwo gołębi młodych'!C70</f>
        <v>0</v>
      </c>
      <c r="E828" s="70" t="n">
        <f aca="false">'Mistrzostwo gołębi młodych'!D70</f>
        <v>0</v>
      </c>
      <c r="F828" s="70" t="n">
        <f aca="false">'Mistrzostwo gołębi młodych'!E70</f>
        <v>0</v>
      </c>
      <c r="G828" s="90" t="n">
        <f aca="false">'Mistrzostwo gołębi młodych'!F70</f>
        <v>0</v>
      </c>
    </row>
    <row r="829" customFormat="false" ht="15" hidden="false" customHeight="false" outlineLevel="0" collapsed="false">
      <c r="A829" s="7"/>
      <c r="B829" s="89" t="s">
        <v>160</v>
      </c>
      <c r="C829" s="51" t="n">
        <f aca="false">'Mistrzostwo gołębi młodych'!B71</f>
        <v>0</v>
      </c>
      <c r="D829" s="70" t="n">
        <f aca="false">'Mistrzostwo gołębi młodych'!C71</f>
        <v>0</v>
      </c>
      <c r="E829" s="70" t="n">
        <f aca="false">'Mistrzostwo gołębi młodych'!D71</f>
        <v>0</v>
      </c>
      <c r="F829" s="70" t="n">
        <f aca="false">'Mistrzostwo gołębi młodych'!E71</f>
        <v>0</v>
      </c>
      <c r="G829" s="90" t="n">
        <f aca="false">'Mistrzostwo gołębi młodych'!F71</f>
        <v>0</v>
      </c>
    </row>
    <row r="830" customFormat="false" ht="15" hidden="false" customHeight="false" outlineLevel="0" collapsed="false">
      <c r="A830" s="7"/>
      <c r="B830" s="89" t="s">
        <v>161</v>
      </c>
      <c r="C830" s="51" t="n">
        <f aca="false">'Mistrzostwo gołębi młodych'!B72</f>
        <v>0</v>
      </c>
      <c r="D830" s="70" t="n">
        <f aca="false">'Mistrzostwo gołębi młodych'!C72</f>
        <v>0</v>
      </c>
      <c r="E830" s="70" t="n">
        <f aca="false">'Mistrzostwo gołębi młodych'!D72</f>
        <v>0</v>
      </c>
      <c r="F830" s="70" t="n">
        <f aca="false">'Mistrzostwo gołębi młodych'!E72</f>
        <v>0</v>
      </c>
      <c r="G830" s="90" t="n">
        <f aca="false">'Mistrzostwo gołębi młodych'!F72</f>
        <v>0</v>
      </c>
    </row>
    <row r="831" customFormat="false" ht="15" hidden="false" customHeight="false" outlineLevel="0" collapsed="false">
      <c r="A831" s="7"/>
      <c r="B831" s="89" t="s">
        <v>162</v>
      </c>
      <c r="C831" s="51" t="n">
        <f aca="false">'Mistrzostwo gołębi młodych'!B73</f>
        <v>0</v>
      </c>
      <c r="D831" s="70" t="n">
        <f aca="false">'Mistrzostwo gołębi młodych'!C73</f>
        <v>0</v>
      </c>
      <c r="E831" s="70" t="n">
        <f aca="false">'Mistrzostwo gołębi młodych'!D73</f>
        <v>0</v>
      </c>
      <c r="F831" s="70" t="n">
        <f aca="false">'Mistrzostwo gołębi młodych'!E73</f>
        <v>0</v>
      </c>
      <c r="G831" s="90" t="n">
        <f aca="false">'Mistrzostwo gołębi młodych'!F73</f>
        <v>0</v>
      </c>
    </row>
    <row r="832" customFormat="false" ht="15" hidden="false" customHeight="false" outlineLevel="0" collapsed="false">
      <c r="A832" s="7"/>
      <c r="B832" s="89" t="s">
        <v>163</v>
      </c>
      <c r="C832" s="51" t="n">
        <f aca="false">'Mistrzostwo gołębi młodych'!B74</f>
        <v>0</v>
      </c>
      <c r="D832" s="70" t="n">
        <f aca="false">'Mistrzostwo gołębi młodych'!C74</f>
        <v>0</v>
      </c>
      <c r="E832" s="70" t="n">
        <f aca="false">'Mistrzostwo gołębi młodych'!D74</f>
        <v>0</v>
      </c>
      <c r="F832" s="70" t="n">
        <f aca="false">'Mistrzostwo gołębi młodych'!E74</f>
        <v>0</v>
      </c>
      <c r="G832" s="90" t="n">
        <f aca="false">'Mistrzostwo gołębi młodych'!F74</f>
        <v>0</v>
      </c>
    </row>
    <row r="833" customFormat="false" ht="15" hidden="false" customHeight="false" outlineLevel="0" collapsed="false">
      <c r="A833" s="7"/>
      <c r="B833" s="89" t="s">
        <v>164</v>
      </c>
      <c r="C833" s="51" t="n">
        <f aca="false">'Mistrzostwo gołębi młodych'!B75</f>
        <v>0</v>
      </c>
      <c r="D833" s="70" t="n">
        <f aca="false">'Mistrzostwo gołębi młodych'!C75</f>
        <v>0</v>
      </c>
      <c r="E833" s="70" t="n">
        <f aca="false">'Mistrzostwo gołębi młodych'!D75</f>
        <v>0</v>
      </c>
      <c r="F833" s="70" t="n">
        <f aca="false">'Mistrzostwo gołębi młodych'!E75</f>
        <v>0</v>
      </c>
      <c r="G833" s="90" t="n">
        <f aca="false">'Mistrzostwo gołębi młodych'!F75</f>
        <v>0</v>
      </c>
    </row>
    <row r="834" customFormat="false" ht="15" hidden="false" customHeight="false" outlineLevel="0" collapsed="false">
      <c r="A834" s="7"/>
      <c r="B834" s="89" t="s">
        <v>165</v>
      </c>
      <c r="C834" s="51" t="n">
        <f aca="false">'Mistrzostwo gołębi młodych'!B76</f>
        <v>0</v>
      </c>
      <c r="D834" s="70" t="n">
        <f aca="false">'Mistrzostwo gołębi młodych'!C76</f>
        <v>0</v>
      </c>
      <c r="E834" s="70" t="n">
        <f aca="false">'Mistrzostwo gołębi młodych'!D76</f>
        <v>0</v>
      </c>
      <c r="F834" s="70" t="n">
        <f aca="false">'Mistrzostwo gołębi młodych'!E76</f>
        <v>0</v>
      </c>
      <c r="G834" s="90" t="n">
        <f aca="false">'Mistrzostwo gołębi młodych'!F76</f>
        <v>0</v>
      </c>
    </row>
    <row r="835" customFormat="false" ht="15" hidden="false" customHeight="false" outlineLevel="0" collapsed="false">
      <c r="A835" s="7"/>
      <c r="B835" s="89" t="s">
        <v>166</v>
      </c>
      <c r="C835" s="51" t="n">
        <f aca="false">'Mistrzostwo gołębi młodych'!B77</f>
        <v>0</v>
      </c>
      <c r="D835" s="70" t="n">
        <f aca="false">'Mistrzostwo gołębi młodych'!C77</f>
        <v>0</v>
      </c>
      <c r="E835" s="70" t="n">
        <f aca="false">'Mistrzostwo gołębi młodych'!D77</f>
        <v>0</v>
      </c>
      <c r="F835" s="70" t="n">
        <f aca="false">'Mistrzostwo gołębi młodych'!E77</f>
        <v>0</v>
      </c>
      <c r="G835" s="90" t="n">
        <f aca="false">'Mistrzostwo gołębi młodych'!F77</f>
        <v>0</v>
      </c>
    </row>
    <row r="836" customFormat="false" ht="15" hidden="false" customHeight="false" outlineLevel="0" collapsed="false">
      <c r="A836" s="7"/>
      <c r="B836" s="89" t="s">
        <v>167</v>
      </c>
      <c r="C836" s="51" t="n">
        <f aca="false">'Mistrzostwo gołębi młodych'!B78</f>
        <v>0</v>
      </c>
      <c r="D836" s="70" t="n">
        <f aca="false">'Mistrzostwo gołębi młodych'!C78</f>
        <v>0</v>
      </c>
      <c r="E836" s="70" t="n">
        <f aca="false">'Mistrzostwo gołębi młodych'!D78</f>
        <v>0</v>
      </c>
      <c r="F836" s="70" t="n">
        <f aca="false">'Mistrzostwo gołębi młodych'!E78</f>
        <v>0</v>
      </c>
      <c r="G836" s="90" t="n">
        <f aca="false">'Mistrzostwo gołębi młodych'!F78</f>
        <v>0</v>
      </c>
    </row>
    <row r="837" customFormat="false" ht="15" hidden="false" customHeight="false" outlineLevel="0" collapsed="false">
      <c r="A837" s="7"/>
      <c r="B837" s="89" t="s">
        <v>168</v>
      </c>
      <c r="C837" s="51" t="n">
        <f aca="false">'Mistrzostwo gołębi młodych'!B79</f>
        <v>0</v>
      </c>
      <c r="D837" s="70" t="n">
        <f aca="false">'Mistrzostwo gołębi młodych'!C79</f>
        <v>0</v>
      </c>
      <c r="E837" s="70" t="n">
        <f aca="false">'Mistrzostwo gołębi młodych'!D79</f>
        <v>0</v>
      </c>
      <c r="F837" s="70" t="n">
        <f aca="false">'Mistrzostwo gołębi młodych'!E79</f>
        <v>0</v>
      </c>
      <c r="G837" s="90" t="n">
        <f aca="false">'Mistrzostwo gołębi młodych'!F79</f>
        <v>0</v>
      </c>
    </row>
    <row r="838" customFormat="false" ht="15" hidden="false" customHeight="false" outlineLevel="0" collapsed="false">
      <c r="A838" s="7"/>
      <c r="B838" s="89" t="s">
        <v>169</v>
      </c>
      <c r="C838" s="51" t="n">
        <f aca="false">'Mistrzostwo gołębi młodych'!B80</f>
        <v>0</v>
      </c>
      <c r="D838" s="70" t="n">
        <f aca="false">'Mistrzostwo gołębi młodych'!C80</f>
        <v>0</v>
      </c>
      <c r="E838" s="70" t="n">
        <f aca="false">'Mistrzostwo gołębi młodych'!D80</f>
        <v>0</v>
      </c>
      <c r="F838" s="70" t="n">
        <f aca="false">'Mistrzostwo gołębi młodych'!E80</f>
        <v>0</v>
      </c>
      <c r="G838" s="90" t="n">
        <f aca="false">'Mistrzostwo gołębi młodych'!F80</f>
        <v>0</v>
      </c>
    </row>
    <row r="839" customFormat="false" ht="15" hidden="false" customHeight="false" outlineLevel="0" collapsed="false">
      <c r="A839" s="7"/>
      <c r="B839" s="89" t="s">
        <v>170</v>
      </c>
      <c r="C839" s="51" t="n">
        <f aca="false">'Mistrzostwo gołębi młodych'!B81</f>
        <v>0</v>
      </c>
      <c r="D839" s="70" t="n">
        <f aca="false">'Mistrzostwo gołębi młodych'!C81</f>
        <v>0</v>
      </c>
      <c r="E839" s="70" t="n">
        <f aca="false">'Mistrzostwo gołębi młodych'!D81</f>
        <v>0</v>
      </c>
      <c r="F839" s="70" t="n">
        <f aca="false">'Mistrzostwo gołębi młodych'!E81</f>
        <v>0</v>
      </c>
      <c r="G839" s="90" t="n">
        <f aca="false">'Mistrzostwo gołębi młodych'!F81</f>
        <v>0</v>
      </c>
    </row>
    <row r="840" customFormat="false" ht="15" hidden="false" customHeight="false" outlineLevel="0" collapsed="false">
      <c r="A840" s="7"/>
      <c r="B840" s="89" t="s">
        <v>171</v>
      </c>
      <c r="C840" s="51" t="n">
        <f aca="false">'Mistrzostwo gołębi młodych'!B82</f>
        <v>0</v>
      </c>
      <c r="D840" s="70" t="n">
        <f aca="false">'Mistrzostwo gołębi młodych'!C82</f>
        <v>0</v>
      </c>
      <c r="E840" s="70" t="n">
        <f aca="false">'Mistrzostwo gołębi młodych'!D82</f>
        <v>0</v>
      </c>
      <c r="F840" s="70" t="n">
        <f aca="false">'Mistrzostwo gołębi młodych'!E82</f>
        <v>0</v>
      </c>
      <c r="G840" s="90" t="n">
        <f aca="false">'Mistrzostwo gołębi młodych'!F82</f>
        <v>0</v>
      </c>
    </row>
    <row r="841" customFormat="false" ht="15" hidden="false" customHeight="false" outlineLevel="0" collapsed="false">
      <c r="A841" s="7"/>
      <c r="B841" s="89" t="s">
        <v>172</v>
      </c>
      <c r="C841" s="51" t="n">
        <f aca="false">'Mistrzostwo gołębi młodych'!B83</f>
        <v>0</v>
      </c>
      <c r="D841" s="70" t="n">
        <f aca="false">'Mistrzostwo gołębi młodych'!C83</f>
        <v>0</v>
      </c>
      <c r="E841" s="70" t="n">
        <f aca="false">'Mistrzostwo gołębi młodych'!D83</f>
        <v>0</v>
      </c>
      <c r="F841" s="70" t="n">
        <f aca="false">'Mistrzostwo gołębi młodych'!E83</f>
        <v>0</v>
      </c>
      <c r="G841" s="90" t="n">
        <f aca="false">'Mistrzostwo gołębi młodych'!F83</f>
        <v>0</v>
      </c>
    </row>
    <row r="842" customFormat="false" ht="15" hidden="false" customHeight="false" outlineLevel="0" collapsed="false">
      <c r="A842" s="7"/>
      <c r="B842" s="89" t="s">
        <v>173</v>
      </c>
      <c r="C842" s="51" t="n">
        <f aca="false">'Mistrzostwo gołębi młodych'!B84</f>
        <v>0</v>
      </c>
      <c r="D842" s="70" t="n">
        <f aca="false">'Mistrzostwo gołębi młodych'!C84</f>
        <v>0</v>
      </c>
      <c r="E842" s="70" t="n">
        <f aca="false">'Mistrzostwo gołębi młodych'!D84</f>
        <v>0</v>
      </c>
      <c r="F842" s="70" t="n">
        <f aca="false">'Mistrzostwo gołębi młodych'!E84</f>
        <v>0</v>
      </c>
      <c r="G842" s="90" t="n">
        <f aca="false">'Mistrzostwo gołębi młodych'!F84</f>
        <v>0</v>
      </c>
    </row>
    <row r="843" customFormat="false" ht="15" hidden="false" customHeight="false" outlineLevel="0" collapsed="false">
      <c r="A843" s="7"/>
      <c r="B843" s="89" t="s">
        <v>174</v>
      </c>
      <c r="C843" s="51" t="n">
        <f aca="false">'Mistrzostwo gołębi młodych'!B85</f>
        <v>0</v>
      </c>
      <c r="D843" s="70" t="n">
        <f aca="false">'Mistrzostwo gołębi młodych'!C85</f>
        <v>0</v>
      </c>
      <c r="E843" s="70" t="n">
        <f aca="false">'Mistrzostwo gołębi młodych'!D85</f>
        <v>0</v>
      </c>
      <c r="F843" s="70" t="n">
        <f aca="false">'Mistrzostwo gołębi młodych'!E85</f>
        <v>0</v>
      </c>
      <c r="G843" s="90" t="n">
        <f aca="false">'Mistrzostwo gołębi młodych'!F85</f>
        <v>0</v>
      </c>
    </row>
    <row r="844" customFormat="false" ht="15" hidden="false" customHeight="false" outlineLevel="0" collapsed="false">
      <c r="A844" s="7"/>
      <c r="B844" s="89" t="s">
        <v>175</v>
      </c>
      <c r="C844" s="51" t="n">
        <f aca="false">'Mistrzostwo gołębi młodych'!B86</f>
        <v>0</v>
      </c>
      <c r="D844" s="70" t="n">
        <f aca="false">'Mistrzostwo gołębi młodych'!C86</f>
        <v>0</v>
      </c>
      <c r="E844" s="70" t="n">
        <f aca="false">'Mistrzostwo gołębi młodych'!D86</f>
        <v>0</v>
      </c>
      <c r="F844" s="70" t="n">
        <f aca="false">'Mistrzostwo gołębi młodych'!E86</f>
        <v>0</v>
      </c>
      <c r="G844" s="90" t="n">
        <f aca="false">'Mistrzostwo gołębi młodych'!F86</f>
        <v>0</v>
      </c>
    </row>
    <row r="845" customFormat="false" ht="15" hidden="false" customHeight="false" outlineLevel="0" collapsed="false">
      <c r="A845" s="7"/>
      <c r="B845" s="89" t="s">
        <v>176</v>
      </c>
      <c r="C845" s="51" t="n">
        <f aca="false">'Mistrzostwo gołębi młodych'!B87</f>
        <v>0</v>
      </c>
      <c r="D845" s="70" t="n">
        <f aca="false">'Mistrzostwo gołębi młodych'!C87</f>
        <v>0</v>
      </c>
      <c r="E845" s="70" t="n">
        <f aca="false">'Mistrzostwo gołębi młodych'!D87</f>
        <v>0</v>
      </c>
      <c r="F845" s="70" t="n">
        <f aca="false">'Mistrzostwo gołębi młodych'!E87</f>
        <v>0</v>
      </c>
      <c r="G845" s="90" t="n">
        <f aca="false">'Mistrzostwo gołębi młodych'!F87</f>
        <v>0</v>
      </c>
    </row>
    <row r="846" customFormat="false" ht="15" hidden="false" customHeight="false" outlineLevel="0" collapsed="false">
      <c r="A846" s="7"/>
      <c r="B846" s="89" t="s">
        <v>177</v>
      </c>
      <c r="C846" s="51" t="n">
        <f aca="false">'Mistrzostwo gołębi młodych'!B88</f>
        <v>0</v>
      </c>
      <c r="D846" s="70" t="n">
        <f aca="false">'Mistrzostwo gołębi młodych'!C88</f>
        <v>0</v>
      </c>
      <c r="E846" s="70" t="n">
        <f aca="false">'Mistrzostwo gołębi młodych'!D88</f>
        <v>0</v>
      </c>
      <c r="F846" s="70" t="n">
        <f aca="false">'Mistrzostwo gołębi młodych'!E88</f>
        <v>0</v>
      </c>
      <c r="G846" s="90" t="n">
        <f aca="false">'Mistrzostwo gołębi młodych'!F88</f>
        <v>0</v>
      </c>
    </row>
    <row r="847" customFormat="false" ht="15" hidden="false" customHeight="false" outlineLevel="0" collapsed="false">
      <c r="A847" s="7"/>
      <c r="B847" s="89" t="s">
        <v>178</v>
      </c>
      <c r="C847" s="51" t="n">
        <f aca="false">'Mistrzostwo gołębi młodych'!B89</f>
        <v>0</v>
      </c>
      <c r="D847" s="70" t="n">
        <f aca="false">'Mistrzostwo gołębi młodych'!C89</f>
        <v>0</v>
      </c>
      <c r="E847" s="70" t="n">
        <f aca="false">'Mistrzostwo gołębi młodych'!D89</f>
        <v>0</v>
      </c>
      <c r="F847" s="70" t="n">
        <f aca="false">'Mistrzostwo gołębi młodych'!E89</f>
        <v>0</v>
      </c>
      <c r="G847" s="90" t="n">
        <f aca="false">'Mistrzostwo gołębi młodych'!F89</f>
        <v>0</v>
      </c>
    </row>
    <row r="848" customFormat="false" ht="15" hidden="false" customHeight="false" outlineLevel="0" collapsed="false">
      <c r="A848" s="7"/>
      <c r="B848" s="89" t="s">
        <v>179</v>
      </c>
      <c r="C848" s="51" t="n">
        <f aca="false">'Mistrzostwo gołębi młodych'!B90</f>
        <v>0</v>
      </c>
      <c r="D848" s="70" t="n">
        <f aca="false">'Mistrzostwo gołębi młodych'!C90</f>
        <v>0</v>
      </c>
      <c r="E848" s="70" t="n">
        <f aca="false">'Mistrzostwo gołębi młodych'!D90</f>
        <v>0</v>
      </c>
      <c r="F848" s="70" t="n">
        <f aca="false">'Mistrzostwo gołębi młodych'!E90</f>
        <v>0</v>
      </c>
      <c r="G848" s="90" t="n">
        <f aca="false">'Mistrzostwo gołębi młodych'!F90</f>
        <v>0</v>
      </c>
    </row>
    <row r="849" customFormat="false" ht="15" hidden="false" customHeight="false" outlineLevel="0" collapsed="false">
      <c r="A849" s="7"/>
      <c r="B849" s="89" t="s">
        <v>180</v>
      </c>
      <c r="C849" s="51" t="n">
        <f aca="false">'Mistrzostwo gołębi młodych'!B91</f>
        <v>0</v>
      </c>
      <c r="D849" s="70" t="n">
        <f aca="false">'Mistrzostwo gołębi młodych'!C91</f>
        <v>0</v>
      </c>
      <c r="E849" s="70" t="n">
        <f aca="false">'Mistrzostwo gołębi młodych'!D91</f>
        <v>0</v>
      </c>
      <c r="F849" s="70" t="n">
        <f aca="false">'Mistrzostwo gołębi młodych'!E91</f>
        <v>0</v>
      </c>
      <c r="G849" s="90" t="n">
        <f aca="false">'Mistrzostwo gołębi młodych'!F91</f>
        <v>0</v>
      </c>
    </row>
    <row r="850" customFormat="false" ht="15" hidden="false" customHeight="false" outlineLevel="0" collapsed="false">
      <c r="A850" s="7"/>
      <c r="B850" s="89" t="s">
        <v>181</v>
      </c>
      <c r="C850" s="51" t="n">
        <f aca="false">'Mistrzostwo gołębi młodych'!B92</f>
        <v>0</v>
      </c>
      <c r="D850" s="70" t="n">
        <f aca="false">'Mistrzostwo gołębi młodych'!C92</f>
        <v>0</v>
      </c>
      <c r="E850" s="70" t="n">
        <f aca="false">'Mistrzostwo gołębi młodych'!D92</f>
        <v>0</v>
      </c>
      <c r="F850" s="70" t="n">
        <f aca="false">'Mistrzostwo gołębi młodych'!E92</f>
        <v>0</v>
      </c>
      <c r="G850" s="90" t="n">
        <f aca="false">'Mistrzostwo gołębi młodych'!F92</f>
        <v>0</v>
      </c>
    </row>
    <row r="851" customFormat="false" ht="15" hidden="false" customHeight="false" outlineLevel="0" collapsed="false">
      <c r="A851" s="7"/>
      <c r="B851" s="89" t="s">
        <v>182</v>
      </c>
      <c r="C851" s="51" t="n">
        <f aca="false">'Mistrzostwo gołębi młodych'!B93</f>
        <v>0</v>
      </c>
      <c r="D851" s="70" t="n">
        <f aca="false">'Mistrzostwo gołębi młodych'!C93</f>
        <v>0</v>
      </c>
      <c r="E851" s="70" t="n">
        <f aca="false">'Mistrzostwo gołębi młodych'!D93</f>
        <v>0</v>
      </c>
      <c r="F851" s="70" t="n">
        <f aca="false">'Mistrzostwo gołębi młodych'!E93</f>
        <v>0</v>
      </c>
      <c r="G851" s="90" t="n">
        <f aca="false">'Mistrzostwo gołębi młodych'!F93</f>
        <v>0</v>
      </c>
    </row>
    <row r="852" customFormat="false" ht="15" hidden="false" customHeight="false" outlineLevel="0" collapsed="false">
      <c r="A852" s="7"/>
      <c r="B852" s="89" t="s">
        <v>183</v>
      </c>
      <c r="C852" s="51" t="n">
        <f aca="false">'Mistrzostwo gołębi młodych'!B94</f>
        <v>0</v>
      </c>
      <c r="D852" s="70" t="n">
        <f aca="false">'Mistrzostwo gołębi młodych'!C94</f>
        <v>0</v>
      </c>
      <c r="E852" s="70" t="n">
        <f aca="false">'Mistrzostwo gołębi młodych'!D94</f>
        <v>0</v>
      </c>
      <c r="F852" s="70" t="n">
        <f aca="false">'Mistrzostwo gołębi młodych'!E94</f>
        <v>0</v>
      </c>
      <c r="G852" s="90" t="n">
        <f aca="false">'Mistrzostwo gołębi młodych'!F94</f>
        <v>0</v>
      </c>
    </row>
    <row r="853" customFormat="false" ht="15" hidden="false" customHeight="false" outlineLevel="0" collapsed="false">
      <c r="A853" s="7"/>
      <c r="B853" s="89" t="s">
        <v>184</v>
      </c>
      <c r="C853" s="51" t="n">
        <f aca="false">'Mistrzostwo gołębi młodych'!B95</f>
        <v>0</v>
      </c>
      <c r="D853" s="70" t="n">
        <f aca="false">'Mistrzostwo gołębi młodych'!C95</f>
        <v>0</v>
      </c>
      <c r="E853" s="70" t="n">
        <f aca="false">'Mistrzostwo gołębi młodych'!D95</f>
        <v>0</v>
      </c>
      <c r="F853" s="70" t="n">
        <f aca="false">'Mistrzostwo gołębi młodych'!E95</f>
        <v>0</v>
      </c>
      <c r="G853" s="90" t="n">
        <f aca="false">'Mistrzostwo gołębi młodych'!F95</f>
        <v>0</v>
      </c>
    </row>
    <row r="854" customFormat="false" ht="15" hidden="false" customHeight="false" outlineLevel="0" collapsed="false">
      <c r="A854" s="7"/>
      <c r="B854" s="89" t="s">
        <v>185</v>
      </c>
      <c r="C854" s="51" t="n">
        <f aca="false">'Mistrzostwo gołębi młodych'!B96</f>
        <v>0</v>
      </c>
      <c r="D854" s="70" t="n">
        <f aca="false">'Mistrzostwo gołębi młodych'!C96</f>
        <v>0</v>
      </c>
      <c r="E854" s="70" t="n">
        <f aca="false">'Mistrzostwo gołębi młodych'!D96</f>
        <v>0</v>
      </c>
      <c r="F854" s="70" t="n">
        <f aca="false">'Mistrzostwo gołębi młodych'!E96</f>
        <v>0</v>
      </c>
      <c r="G854" s="90" t="n">
        <f aca="false">'Mistrzostwo gołębi młodych'!F96</f>
        <v>0</v>
      </c>
    </row>
    <row r="855" customFormat="false" ht="15" hidden="false" customHeight="false" outlineLevel="0" collapsed="false">
      <c r="A855" s="7"/>
      <c r="B855" s="89" t="s">
        <v>186</v>
      </c>
      <c r="C855" s="51" t="n">
        <f aca="false">'Mistrzostwo gołębi młodych'!B97</f>
        <v>0</v>
      </c>
      <c r="D855" s="70" t="n">
        <f aca="false">'Mistrzostwo gołębi młodych'!C97</f>
        <v>0</v>
      </c>
      <c r="E855" s="70" t="n">
        <f aca="false">'Mistrzostwo gołębi młodych'!D97</f>
        <v>0</v>
      </c>
      <c r="F855" s="70" t="n">
        <f aca="false">'Mistrzostwo gołębi młodych'!E97</f>
        <v>0</v>
      </c>
      <c r="G855" s="90" t="n">
        <f aca="false">'Mistrzostwo gołębi młodych'!F97</f>
        <v>0</v>
      </c>
    </row>
    <row r="856" customFormat="false" ht="15" hidden="false" customHeight="false" outlineLevel="0" collapsed="false">
      <c r="A856" s="7"/>
      <c r="B856" s="89" t="s">
        <v>187</v>
      </c>
      <c r="C856" s="51" t="n">
        <f aca="false">'Mistrzostwo gołębi młodych'!B98</f>
        <v>0</v>
      </c>
      <c r="D856" s="70" t="n">
        <f aca="false">'Mistrzostwo gołębi młodych'!C98</f>
        <v>0</v>
      </c>
      <c r="E856" s="70" t="n">
        <f aca="false">'Mistrzostwo gołębi młodych'!D98</f>
        <v>0</v>
      </c>
      <c r="F856" s="70" t="n">
        <f aca="false">'Mistrzostwo gołębi młodych'!E98</f>
        <v>0</v>
      </c>
      <c r="G856" s="90" t="n">
        <f aca="false">'Mistrzostwo gołębi młodych'!F98</f>
        <v>0</v>
      </c>
    </row>
    <row r="857" customFormat="false" ht="15" hidden="false" customHeight="false" outlineLevel="0" collapsed="false">
      <c r="A857" s="7"/>
      <c r="B857" s="89" t="s">
        <v>188</v>
      </c>
      <c r="C857" s="51" t="n">
        <f aca="false">'Mistrzostwo gołębi młodych'!B99</f>
        <v>0</v>
      </c>
      <c r="D857" s="70" t="n">
        <f aca="false">'Mistrzostwo gołębi młodych'!C99</f>
        <v>0</v>
      </c>
      <c r="E857" s="70" t="n">
        <f aca="false">'Mistrzostwo gołębi młodych'!D99</f>
        <v>0</v>
      </c>
      <c r="F857" s="70" t="n">
        <f aca="false">'Mistrzostwo gołębi młodych'!E99</f>
        <v>0</v>
      </c>
      <c r="G857" s="90" t="n">
        <f aca="false">'Mistrzostwo gołębi młodych'!F99</f>
        <v>0</v>
      </c>
    </row>
    <row r="858" customFormat="false" ht="15" hidden="false" customHeight="false" outlineLevel="0" collapsed="false">
      <c r="A858" s="7"/>
      <c r="B858" s="89" t="s">
        <v>189</v>
      </c>
      <c r="C858" s="51" t="n">
        <f aca="false">'Mistrzostwo gołębi młodych'!B100</f>
        <v>0</v>
      </c>
      <c r="D858" s="70" t="n">
        <f aca="false">'Mistrzostwo gołębi młodych'!C100</f>
        <v>0</v>
      </c>
      <c r="E858" s="70" t="n">
        <f aca="false">'Mistrzostwo gołębi młodych'!D100</f>
        <v>0</v>
      </c>
      <c r="F858" s="70" t="n">
        <f aca="false">'Mistrzostwo gołębi młodych'!E100</f>
        <v>0</v>
      </c>
      <c r="G858" s="90" t="n">
        <f aca="false">'Mistrzostwo gołębi młodych'!F100</f>
        <v>0</v>
      </c>
    </row>
    <row r="859" customFormat="false" ht="15" hidden="false" customHeight="false" outlineLevel="0" collapsed="false">
      <c r="A859" s="7"/>
      <c r="B859" s="89" t="s">
        <v>190</v>
      </c>
      <c r="C859" s="51" t="n">
        <f aca="false">'Mistrzostwo gołębi młodych'!B101</f>
        <v>0</v>
      </c>
      <c r="D859" s="70" t="n">
        <f aca="false">'Mistrzostwo gołębi młodych'!C101</f>
        <v>0</v>
      </c>
      <c r="E859" s="70" t="n">
        <f aca="false">'Mistrzostwo gołębi młodych'!D101</f>
        <v>0</v>
      </c>
      <c r="F859" s="70" t="n">
        <f aca="false">'Mistrzostwo gołębi młodych'!E101</f>
        <v>0</v>
      </c>
      <c r="G859" s="90" t="n">
        <f aca="false">'Mistrzostwo gołębi młodych'!F101</f>
        <v>0</v>
      </c>
    </row>
    <row r="860" customFormat="false" ht="15" hidden="false" customHeight="false" outlineLevel="0" collapsed="false">
      <c r="A860" s="7"/>
      <c r="B860" s="89" t="s">
        <v>191</v>
      </c>
      <c r="C860" s="51" t="n">
        <f aca="false">'Mistrzostwo gołębi młodych'!B102</f>
        <v>0</v>
      </c>
      <c r="D860" s="70" t="n">
        <f aca="false">'Mistrzostwo gołębi młodych'!C102</f>
        <v>0</v>
      </c>
      <c r="E860" s="70" t="n">
        <f aca="false">'Mistrzostwo gołębi młodych'!D102</f>
        <v>0</v>
      </c>
      <c r="F860" s="70" t="n">
        <f aca="false">'Mistrzostwo gołębi młodych'!E102</f>
        <v>0</v>
      </c>
      <c r="G860" s="90" t="n">
        <f aca="false">'Mistrzostwo gołębi młodych'!F102</f>
        <v>0</v>
      </c>
    </row>
    <row r="861" customFormat="false" ht="15" hidden="false" customHeight="false" outlineLevel="0" collapsed="false">
      <c r="A861" s="7"/>
      <c r="B861" s="89" t="s">
        <v>192</v>
      </c>
      <c r="C861" s="51" t="n">
        <f aca="false">'Mistrzostwo gołębi młodych'!B103</f>
        <v>0</v>
      </c>
      <c r="D861" s="70" t="n">
        <f aca="false">'Mistrzostwo gołębi młodych'!C103</f>
        <v>0</v>
      </c>
      <c r="E861" s="70" t="n">
        <f aca="false">'Mistrzostwo gołębi młodych'!D103</f>
        <v>0</v>
      </c>
      <c r="F861" s="70" t="n">
        <f aca="false">'Mistrzostwo gołębi młodych'!E103</f>
        <v>0</v>
      </c>
      <c r="G861" s="90" t="n">
        <f aca="false">'Mistrzostwo gołębi młodych'!F103</f>
        <v>0</v>
      </c>
    </row>
    <row r="862" customFormat="false" ht="15" hidden="false" customHeight="false" outlineLevel="0" collapsed="false">
      <c r="A862" s="7"/>
      <c r="B862" s="89" t="s">
        <v>193</v>
      </c>
      <c r="C862" s="51" t="n">
        <f aca="false">'Mistrzostwo gołębi młodych'!B104</f>
        <v>0</v>
      </c>
      <c r="D862" s="70" t="n">
        <f aca="false">'Mistrzostwo gołębi młodych'!C104</f>
        <v>0</v>
      </c>
      <c r="E862" s="70" t="n">
        <f aca="false">'Mistrzostwo gołębi młodych'!D104</f>
        <v>0</v>
      </c>
      <c r="F862" s="70" t="n">
        <f aca="false">'Mistrzostwo gołębi młodych'!E104</f>
        <v>0</v>
      </c>
      <c r="G862" s="90" t="n">
        <f aca="false">'Mistrzostwo gołębi młodych'!F104</f>
        <v>0</v>
      </c>
    </row>
    <row r="863" customFormat="false" ht="15" hidden="false" customHeight="false" outlineLevel="0" collapsed="false">
      <c r="A863" s="7"/>
      <c r="B863" s="89" t="s">
        <v>194</v>
      </c>
      <c r="C863" s="51" t="n">
        <f aca="false">'Mistrzostwo gołębi młodych'!B105</f>
        <v>0</v>
      </c>
      <c r="D863" s="70" t="n">
        <f aca="false">'Mistrzostwo gołębi młodych'!C105</f>
        <v>0</v>
      </c>
      <c r="E863" s="70" t="n">
        <f aca="false">'Mistrzostwo gołębi młodych'!D105</f>
        <v>0</v>
      </c>
      <c r="F863" s="70" t="n">
        <f aca="false">'Mistrzostwo gołębi młodych'!E105</f>
        <v>0</v>
      </c>
      <c r="G863" s="90" t="n">
        <f aca="false">'Mistrzostwo gołębi młodych'!F105</f>
        <v>0</v>
      </c>
    </row>
    <row r="864" customFormat="false" ht="15" hidden="false" customHeight="false" outlineLevel="0" collapsed="false">
      <c r="A864" s="7"/>
      <c r="B864" s="89" t="s">
        <v>195</v>
      </c>
      <c r="C864" s="51" t="n">
        <f aca="false">'Mistrzostwo gołębi młodych'!B106</f>
        <v>0</v>
      </c>
      <c r="D864" s="70" t="n">
        <f aca="false">'Mistrzostwo gołębi młodych'!C106</f>
        <v>0</v>
      </c>
      <c r="E864" s="70" t="n">
        <f aca="false">'Mistrzostwo gołębi młodych'!D106</f>
        <v>0</v>
      </c>
      <c r="F864" s="70" t="n">
        <f aca="false">'Mistrzostwo gołębi młodych'!E106</f>
        <v>0</v>
      </c>
      <c r="G864" s="90" t="n">
        <f aca="false">'Mistrzostwo gołębi młodych'!F106</f>
        <v>0</v>
      </c>
    </row>
    <row r="865" customFormat="false" ht="15" hidden="false" customHeight="false" outlineLevel="0" collapsed="false">
      <c r="A865" s="7"/>
      <c r="B865" s="89" t="s">
        <v>196</v>
      </c>
      <c r="C865" s="51" t="n">
        <f aca="false">'Mistrzostwo gołębi młodych'!B107</f>
        <v>0</v>
      </c>
      <c r="D865" s="70" t="n">
        <f aca="false">'Mistrzostwo gołębi młodych'!C107</f>
        <v>0</v>
      </c>
      <c r="E865" s="70" t="n">
        <f aca="false">'Mistrzostwo gołębi młodych'!D107</f>
        <v>0</v>
      </c>
      <c r="F865" s="70" t="n">
        <f aca="false">'Mistrzostwo gołębi młodych'!E107</f>
        <v>0</v>
      </c>
      <c r="G865" s="90" t="n">
        <f aca="false">'Mistrzostwo gołębi młodych'!F107</f>
        <v>0</v>
      </c>
    </row>
    <row r="866" customFormat="false" ht="15" hidden="false" customHeight="false" outlineLevel="0" collapsed="false">
      <c r="A866" s="7"/>
      <c r="B866" s="89" t="s">
        <v>197</v>
      </c>
      <c r="C866" s="51" t="n">
        <f aca="false">'Mistrzostwo gołębi młodych'!B108</f>
        <v>0</v>
      </c>
      <c r="D866" s="70" t="n">
        <f aca="false">'Mistrzostwo gołębi młodych'!C108</f>
        <v>0</v>
      </c>
      <c r="E866" s="70" t="n">
        <f aca="false">'Mistrzostwo gołębi młodych'!D108</f>
        <v>0</v>
      </c>
      <c r="F866" s="70" t="n">
        <f aca="false">'Mistrzostwo gołębi młodych'!E108</f>
        <v>0</v>
      </c>
      <c r="G866" s="90" t="n">
        <f aca="false">'Mistrzostwo gołębi młodych'!F108</f>
        <v>0</v>
      </c>
    </row>
    <row r="867" s="92" customFormat="true" ht="15" hidden="false" customHeight="false" outlineLevel="0" collapsed="false">
      <c r="A867" s="91"/>
      <c r="B867" s="89" t="s">
        <v>198</v>
      </c>
      <c r="C867" s="51" t="n">
        <f aca="false">'Mistrzostwo gołębi młodych'!B109</f>
        <v>0</v>
      </c>
      <c r="D867" s="70" t="n">
        <f aca="false">'Mistrzostwo gołębi młodych'!C109</f>
        <v>0</v>
      </c>
      <c r="E867" s="70" t="n">
        <f aca="false">'Mistrzostwo gołębi młodych'!D109</f>
        <v>0</v>
      </c>
      <c r="F867" s="70" t="n">
        <f aca="false">'Mistrzostwo gołębi młodych'!E109</f>
        <v>0</v>
      </c>
      <c r="G867" s="90" t="n">
        <f aca="false">'Mistrzostwo gołębi młodych'!F109</f>
        <v>0</v>
      </c>
      <c r="H867" s="2"/>
    </row>
    <row r="868" customFormat="false" ht="15" hidden="false" customHeight="false" outlineLevel="0" collapsed="false">
      <c r="A868" s="7"/>
      <c r="B868" s="89" t="s">
        <v>199</v>
      </c>
      <c r="C868" s="51" t="n">
        <f aca="false">'Mistrzostwo gołębi młodych'!B110</f>
        <v>0</v>
      </c>
      <c r="D868" s="70" t="n">
        <f aca="false">'Mistrzostwo gołębi młodych'!C110</f>
        <v>0</v>
      </c>
      <c r="E868" s="70" t="n">
        <f aca="false">'Mistrzostwo gołębi młodych'!D110</f>
        <v>0</v>
      </c>
      <c r="F868" s="70" t="n">
        <f aca="false">'Mistrzostwo gołębi młodych'!E110</f>
        <v>0</v>
      </c>
      <c r="G868" s="90" t="n">
        <f aca="false">'Mistrzostwo gołębi młodych'!F110</f>
        <v>0</v>
      </c>
    </row>
    <row r="869" customFormat="false" ht="15" hidden="false" customHeight="false" outlineLevel="0" collapsed="false">
      <c r="A869" s="7"/>
      <c r="B869" s="89" t="s">
        <v>200</v>
      </c>
      <c r="C869" s="51" t="n">
        <f aca="false">'Mistrzostwo gołębi młodych'!B111</f>
        <v>0</v>
      </c>
      <c r="D869" s="70" t="n">
        <f aca="false">'Mistrzostwo gołębi młodych'!C111</f>
        <v>0</v>
      </c>
      <c r="E869" s="70" t="n">
        <f aca="false">'Mistrzostwo gołębi młodych'!D111</f>
        <v>0</v>
      </c>
      <c r="F869" s="70" t="n">
        <f aca="false">'Mistrzostwo gołębi młodych'!E111</f>
        <v>0</v>
      </c>
      <c r="G869" s="90" t="n">
        <f aca="false">'Mistrzostwo gołębi młodych'!F111</f>
        <v>0</v>
      </c>
    </row>
    <row r="870" customFormat="false" ht="15" hidden="false" customHeight="false" outlineLevel="0" collapsed="false">
      <c r="A870" s="7"/>
      <c r="B870" s="89" t="s">
        <v>201</v>
      </c>
      <c r="C870" s="51" t="n">
        <f aca="false">'Mistrzostwo gołębi młodych'!B112</f>
        <v>0</v>
      </c>
      <c r="D870" s="70" t="n">
        <f aca="false">'Mistrzostwo gołębi młodych'!C112</f>
        <v>0</v>
      </c>
      <c r="E870" s="70" t="n">
        <f aca="false">'Mistrzostwo gołębi młodych'!D112</f>
        <v>0</v>
      </c>
      <c r="F870" s="70" t="n">
        <f aca="false">'Mistrzostwo gołębi młodych'!E112</f>
        <v>0</v>
      </c>
      <c r="G870" s="90" t="n">
        <f aca="false">'Mistrzostwo gołębi młodych'!F112</f>
        <v>0</v>
      </c>
    </row>
    <row r="871" customFormat="false" ht="15" hidden="false" customHeight="false" outlineLevel="0" collapsed="false">
      <c r="A871" s="7"/>
      <c r="B871" s="89" t="s">
        <v>202</v>
      </c>
      <c r="C871" s="51" t="n">
        <f aca="false">'Mistrzostwo gołębi młodych'!B113</f>
        <v>0</v>
      </c>
      <c r="D871" s="70" t="n">
        <f aca="false">'Mistrzostwo gołębi młodych'!C113</f>
        <v>0</v>
      </c>
      <c r="E871" s="70" t="n">
        <f aca="false">'Mistrzostwo gołębi młodych'!D113</f>
        <v>0</v>
      </c>
      <c r="F871" s="70" t="n">
        <f aca="false">'Mistrzostwo gołębi młodych'!E113</f>
        <v>0</v>
      </c>
      <c r="G871" s="90" t="n">
        <f aca="false">'Mistrzostwo gołębi młodych'!F113</f>
        <v>0</v>
      </c>
    </row>
    <row r="872" customFormat="false" ht="15" hidden="false" customHeight="false" outlineLevel="0" collapsed="false">
      <c r="A872" s="7"/>
      <c r="B872" s="89" t="s">
        <v>203</v>
      </c>
      <c r="C872" s="51" t="n">
        <f aca="false">'Mistrzostwo gołębi młodych'!B114</f>
        <v>0</v>
      </c>
      <c r="D872" s="70" t="n">
        <f aca="false">'Mistrzostwo gołębi młodych'!C114</f>
        <v>0</v>
      </c>
      <c r="E872" s="70" t="n">
        <f aca="false">'Mistrzostwo gołębi młodych'!D114</f>
        <v>0</v>
      </c>
      <c r="F872" s="70" t="n">
        <f aca="false">'Mistrzostwo gołębi młodych'!E114</f>
        <v>0</v>
      </c>
      <c r="G872" s="90" t="n">
        <f aca="false">'Mistrzostwo gołębi młodych'!F114</f>
        <v>0</v>
      </c>
    </row>
    <row r="873" customFormat="false" ht="15" hidden="false" customHeight="false" outlineLevel="0" collapsed="false">
      <c r="B873" s="89" t="s">
        <v>204</v>
      </c>
      <c r="C873" s="51" t="n">
        <f aca="false">'Mistrzostwo gołębi młodych'!B115</f>
        <v>0</v>
      </c>
      <c r="D873" s="70" t="n">
        <f aca="false">'Mistrzostwo gołębi młodych'!C115</f>
        <v>0</v>
      </c>
      <c r="E873" s="70" t="n">
        <f aca="false">'Mistrzostwo gołębi młodych'!D115</f>
        <v>0</v>
      </c>
      <c r="F873" s="70" t="n">
        <f aca="false">'Mistrzostwo gołębi młodych'!E115</f>
        <v>0</v>
      </c>
      <c r="G873" s="90" t="n">
        <f aca="false">'Mistrzostwo gołębi młodych'!F115</f>
        <v>0</v>
      </c>
    </row>
    <row r="874" customFormat="false" ht="15" hidden="false" customHeight="false" outlineLevel="0" collapsed="false">
      <c r="B874" s="89" t="s">
        <v>205</v>
      </c>
      <c r="C874" s="51" t="n">
        <f aca="false">'Mistrzostwo gołębi młodych'!B116</f>
        <v>0</v>
      </c>
      <c r="D874" s="70" t="n">
        <f aca="false">'Mistrzostwo gołębi młodych'!C116</f>
        <v>0</v>
      </c>
      <c r="E874" s="70" t="n">
        <f aca="false">'Mistrzostwo gołębi młodych'!D116</f>
        <v>0</v>
      </c>
      <c r="F874" s="70" t="n">
        <f aca="false">'Mistrzostwo gołębi młodych'!E116</f>
        <v>0</v>
      </c>
      <c r="G874" s="90" t="n">
        <f aca="false">'Mistrzostwo gołębi młodych'!F116</f>
        <v>0</v>
      </c>
    </row>
    <row r="875" customFormat="false" ht="15" hidden="false" customHeight="false" outlineLevel="0" collapsed="false">
      <c r="B875" s="89" t="s">
        <v>206</v>
      </c>
      <c r="C875" s="51" t="n">
        <f aca="false">'Mistrzostwo gołębi młodych'!B117</f>
        <v>0</v>
      </c>
      <c r="D875" s="70" t="n">
        <f aca="false">'Mistrzostwo gołębi młodych'!C117</f>
        <v>0</v>
      </c>
      <c r="E875" s="70" t="n">
        <f aca="false">'Mistrzostwo gołębi młodych'!D117</f>
        <v>0</v>
      </c>
      <c r="F875" s="70" t="n">
        <f aca="false">'Mistrzostwo gołębi młodych'!E117</f>
        <v>0</v>
      </c>
      <c r="G875" s="90" t="n">
        <f aca="false">'Mistrzostwo gołębi młodych'!F117</f>
        <v>0</v>
      </c>
    </row>
    <row r="876" customFormat="false" ht="15" hidden="false" customHeight="false" outlineLevel="0" collapsed="false">
      <c r="B876" s="89" t="s">
        <v>207</v>
      </c>
      <c r="C876" s="51" t="n">
        <f aca="false">'Mistrzostwo gołębi młodych'!B118</f>
        <v>0</v>
      </c>
      <c r="D876" s="70" t="n">
        <f aca="false">'Mistrzostwo gołębi młodych'!C118</f>
        <v>0</v>
      </c>
      <c r="E876" s="70" t="n">
        <f aca="false">'Mistrzostwo gołębi młodych'!D118</f>
        <v>0</v>
      </c>
      <c r="F876" s="70" t="n">
        <f aca="false">'Mistrzostwo gołębi młodych'!E118</f>
        <v>0</v>
      </c>
      <c r="G876" s="90" t="n">
        <f aca="false">'Mistrzostwo gołębi młodych'!F118</f>
        <v>0</v>
      </c>
    </row>
    <row r="877" customFormat="false" ht="15" hidden="false" customHeight="false" outlineLevel="0" collapsed="false">
      <c r="B877" s="89" t="s">
        <v>208</v>
      </c>
      <c r="C877" s="51" t="n">
        <f aca="false">'Mistrzostwo gołębi młodych'!B119</f>
        <v>0</v>
      </c>
      <c r="D877" s="70" t="n">
        <f aca="false">'Mistrzostwo gołębi młodych'!C119</f>
        <v>0</v>
      </c>
      <c r="E877" s="70" t="n">
        <f aca="false">'Mistrzostwo gołębi młodych'!D119</f>
        <v>0</v>
      </c>
      <c r="F877" s="70" t="n">
        <f aca="false">'Mistrzostwo gołębi młodych'!E119</f>
        <v>0</v>
      </c>
      <c r="G877" s="90" t="n">
        <f aca="false">'Mistrzostwo gołębi młodych'!F119</f>
        <v>0</v>
      </c>
    </row>
    <row r="878" customFormat="false" ht="15" hidden="false" customHeight="false" outlineLevel="0" collapsed="false">
      <c r="B878" s="89" t="s">
        <v>209</v>
      </c>
      <c r="C878" s="51" t="n">
        <f aca="false">'Mistrzostwo gołębi młodych'!B120</f>
        <v>0</v>
      </c>
      <c r="D878" s="70" t="n">
        <f aca="false">'Mistrzostwo gołębi młodych'!C120</f>
        <v>0</v>
      </c>
      <c r="E878" s="70" t="n">
        <f aca="false">'Mistrzostwo gołębi młodych'!D120</f>
        <v>0</v>
      </c>
      <c r="F878" s="70" t="n">
        <f aca="false">'Mistrzostwo gołębi młodych'!E120</f>
        <v>0</v>
      </c>
      <c r="G878" s="90" t="n">
        <f aca="false">'Mistrzostwo gołębi młodych'!F120</f>
        <v>0</v>
      </c>
    </row>
    <row r="879" customFormat="false" ht="15" hidden="false" customHeight="false" outlineLevel="0" collapsed="false">
      <c r="B879" s="89" t="s">
        <v>210</v>
      </c>
      <c r="C879" s="51" t="n">
        <f aca="false">'Mistrzostwo gołębi młodych'!B121</f>
        <v>0</v>
      </c>
      <c r="D879" s="70" t="n">
        <f aca="false">'Mistrzostwo gołębi młodych'!C121</f>
        <v>0</v>
      </c>
      <c r="E879" s="70" t="n">
        <f aca="false">'Mistrzostwo gołębi młodych'!D121</f>
        <v>0</v>
      </c>
      <c r="F879" s="70" t="n">
        <f aca="false">'Mistrzostwo gołębi młodych'!E121</f>
        <v>0</v>
      </c>
      <c r="G879" s="90" t="n">
        <f aca="false">'Mistrzostwo gołębi młodych'!F121</f>
        <v>0</v>
      </c>
    </row>
    <row r="880" customFormat="false" ht="15" hidden="false" customHeight="false" outlineLevel="0" collapsed="false">
      <c r="B880" s="89" t="s">
        <v>211</v>
      </c>
      <c r="C880" s="51" t="n">
        <f aca="false">'Mistrzostwo gołębi młodych'!B122</f>
        <v>0</v>
      </c>
      <c r="D880" s="70" t="n">
        <f aca="false">'Mistrzostwo gołębi młodych'!C122</f>
        <v>0</v>
      </c>
      <c r="E880" s="70" t="n">
        <f aca="false">'Mistrzostwo gołębi młodych'!D122</f>
        <v>0</v>
      </c>
      <c r="F880" s="70" t="n">
        <f aca="false">'Mistrzostwo gołębi młodych'!E122</f>
        <v>0</v>
      </c>
      <c r="G880" s="90" t="n">
        <f aca="false">'Mistrzostwo gołębi młodych'!F122</f>
        <v>0</v>
      </c>
    </row>
    <row r="881" customFormat="false" ht="15" hidden="false" customHeight="false" outlineLevel="0" collapsed="false">
      <c r="B881" s="89" t="s">
        <v>212</v>
      </c>
      <c r="C881" s="51" t="n">
        <f aca="false">'Mistrzostwo gołębi młodych'!B123</f>
        <v>0</v>
      </c>
      <c r="D881" s="70" t="n">
        <f aca="false">'Mistrzostwo gołębi młodych'!C123</f>
        <v>0</v>
      </c>
      <c r="E881" s="70" t="n">
        <f aca="false">'Mistrzostwo gołębi młodych'!D123</f>
        <v>0</v>
      </c>
      <c r="F881" s="70" t="n">
        <f aca="false">'Mistrzostwo gołębi młodych'!E123</f>
        <v>0</v>
      </c>
      <c r="G881" s="90" t="n">
        <f aca="false">'Mistrzostwo gołębi młodych'!F123</f>
        <v>0</v>
      </c>
    </row>
    <row r="882" customFormat="false" ht="15" hidden="false" customHeight="false" outlineLevel="0" collapsed="false">
      <c r="B882" s="89" t="s">
        <v>213</v>
      </c>
      <c r="C882" s="51" t="n">
        <f aca="false">'Mistrzostwo gołębi młodych'!B124</f>
        <v>0</v>
      </c>
      <c r="D882" s="70" t="n">
        <f aca="false">'Mistrzostwo gołębi młodych'!C124</f>
        <v>0</v>
      </c>
      <c r="E882" s="70" t="n">
        <f aca="false">'Mistrzostwo gołębi młodych'!D124</f>
        <v>0</v>
      </c>
      <c r="F882" s="70" t="n">
        <f aca="false">'Mistrzostwo gołębi młodych'!E124</f>
        <v>0</v>
      </c>
      <c r="G882" s="90" t="n">
        <f aca="false">'Mistrzostwo gołębi młodych'!F124</f>
        <v>0</v>
      </c>
    </row>
    <row r="883" customFormat="false" ht="15" hidden="false" customHeight="false" outlineLevel="0" collapsed="false">
      <c r="B883" s="89" t="s">
        <v>214</v>
      </c>
      <c r="C883" s="51" t="n">
        <f aca="false">'Mistrzostwo gołębi młodych'!B125</f>
        <v>0</v>
      </c>
      <c r="D883" s="70" t="n">
        <f aca="false">'Mistrzostwo gołębi młodych'!C125</f>
        <v>0</v>
      </c>
      <c r="E883" s="70" t="n">
        <f aca="false">'Mistrzostwo gołębi młodych'!D125</f>
        <v>0</v>
      </c>
      <c r="F883" s="70" t="n">
        <f aca="false">'Mistrzostwo gołębi młodych'!E125</f>
        <v>0</v>
      </c>
      <c r="G883" s="90" t="n">
        <f aca="false">'Mistrzostwo gołębi młodych'!F125</f>
        <v>0</v>
      </c>
    </row>
    <row r="884" customFormat="false" ht="15" hidden="false" customHeight="false" outlineLevel="0" collapsed="false">
      <c r="B884" s="89" t="s">
        <v>215</v>
      </c>
      <c r="C884" s="51" t="n">
        <f aca="false">'Mistrzostwo gołębi młodych'!B126</f>
        <v>0</v>
      </c>
      <c r="D884" s="70" t="n">
        <f aca="false">'Mistrzostwo gołębi młodych'!C126</f>
        <v>0</v>
      </c>
      <c r="E884" s="70" t="n">
        <f aca="false">'Mistrzostwo gołębi młodych'!D126</f>
        <v>0</v>
      </c>
      <c r="F884" s="70" t="n">
        <f aca="false">'Mistrzostwo gołębi młodych'!E126</f>
        <v>0</v>
      </c>
      <c r="G884" s="90" t="n">
        <f aca="false">'Mistrzostwo gołębi młodych'!F126</f>
        <v>0</v>
      </c>
    </row>
    <row r="885" customFormat="false" ht="15" hidden="false" customHeight="false" outlineLevel="0" collapsed="false">
      <c r="B885" s="89" t="s">
        <v>216</v>
      </c>
      <c r="C885" s="51" t="n">
        <f aca="false">'Mistrzostwo gołębi młodych'!B127</f>
        <v>0</v>
      </c>
      <c r="D885" s="70" t="n">
        <f aca="false">'Mistrzostwo gołębi młodych'!C127</f>
        <v>0</v>
      </c>
      <c r="E885" s="70" t="n">
        <f aca="false">'Mistrzostwo gołębi młodych'!D127</f>
        <v>0</v>
      </c>
      <c r="F885" s="70" t="n">
        <f aca="false">'Mistrzostwo gołębi młodych'!E127</f>
        <v>0</v>
      </c>
      <c r="G885" s="90" t="n">
        <f aca="false">'Mistrzostwo gołębi młodych'!F127</f>
        <v>0</v>
      </c>
    </row>
    <row r="886" customFormat="false" ht="15" hidden="false" customHeight="false" outlineLevel="0" collapsed="false">
      <c r="B886" s="89" t="s">
        <v>217</v>
      </c>
      <c r="C886" s="51" t="n">
        <f aca="false">'Mistrzostwo gołębi młodych'!B128</f>
        <v>0</v>
      </c>
      <c r="D886" s="70" t="n">
        <f aca="false">'Mistrzostwo gołębi młodych'!C128</f>
        <v>0</v>
      </c>
      <c r="E886" s="70" t="n">
        <f aca="false">'Mistrzostwo gołębi młodych'!D128</f>
        <v>0</v>
      </c>
      <c r="F886" s="70" t="n">
        <f aca="false">'Mistrzostwo gołębi młodych'!E128</f>
        <v>0</v>
      </c>
      <c r="G886" s="90" t="n">
        <f aca="false">'Mistrzostwo gołębi młodych'!F128</f>
        <v>0</v>
      </c>
    </row>
    <row r="887" customFormat="false" ht="15" hidden="false" customHeight="false" outlineLevel="0" collapsed="false">
      <c r="B887" s="89" t="s">
        <v>218</v>
      </c>
      <c r="C887" s="51" t="n">
        <f aca="false">'Mistrzostwo gołębi młodych'!B129</f>
        <v>0</v>
      </c>
      <c r="D887" s="70" t="n">
        <f aca="false">'Mistrzostwo gołębi młodych'!C129</f>
        <v>0</v>
      </c>
      <c r="E887" s="70" t="n">
        <f aca="false">'Mistrzostwo gołębi młodych'!D129</f>
        <v>0</v>
      </c>
      <c r="F887" s="70" t="n">
        <f aca="false">'Mistrzostwo gołębi młodych'!E129</f>
        <v>0</v>
      </c>
      <c r="G887" s="90" t="n">
        <f aca="false">'Mistrzostwo gołębi młodych'!F129</f>
        <v>0</v>
      </c>
    </row>
    <row r="888" customFormat="false" ht="15" hidden="false" customHeight="false" outlineLevel="0" collapsed="false">
      <c r="B888" s="89" t="s">
        <v>219</v>
      </c>
      <c r="C888" s="51" t="n">
        <f aca="false">'Mistrzostwo gołębi młodych'!B130</f>
        <v>0</v>
      </c>
      <c r="D888" s="70" t="n">
        <f aca="false">'Mistrzostwo gołębi młodych'!C130</f>
        <v>0</v>
      </c>
      <c r="E888" s="70" t="n">
        <f aca="false">'Mistrzostwo gołębi młodych'!D130</f>
        <v>0</v>
      </c>
      <c r="F888" s="70" t="n">
        <f aca="false">'Mistrzostwo gołębi młodych'!E130</f>
        <v>0</v>
      </c>
      <c r="G888" s="90" t="n">
        <f aca="false">'Mistrzostwo gołębi młodych'!F130</f>
        <v>0</v>
      </c>
    </row>
    <row r="889" customFormat="false" ht="15" hidden="false" customHeight="false" outlineLevel="0" collapsed="false">
      <c r="B889" s="89" t="s">
        <v>220</v>
      </c>
      <c r="C889" s="51" t="n">
        <f aca="false">'Mistrzostwo gołębi młodych'!B131</f>
        <v>0</v>
      </c>
      <c r="D889" s="70" t="n">
        <f aca="false">'Mistrzostwo gołębi młodych'!C131</f>
        <v>0</v>
      </c>
      <c r="E889" s="70" t="n">
        <f aca="false">'Mistrzostwo gołębi młodych'!D131</f>
        <v>0</v>
      </c>
      <c r="F889" s="70" t="n">
        <f aca="false">'Mistrzostwo gołębi młodych'!E131</f>
        <v>0</v>
      </c>
      <c r="G889" s="90" t="n">
        <f aca="false">'Mistrzostwo gołębi młodych'!F131</f>
        <v>0</v>
      </c>
    </row>
    <row r="890" customFormat="false" ht="15" hidden="false" customHeight="false" outlineLevel="0" collapsed="false">
      <c r="B890" s="89" t="s">
        <v>221</v>
      </c>
      <c r="C890" s="51" t="n">
        <f aca="false">'Mistrzostwo gołębi młodych'!B132</f>
        <v>0</v>
      </c>
      <c r="D890" s="70" t="n">
        <f aca="false">'Mistrzostwo gołębi młodych'!C132</f>
        <v>0</v>
      </c>
      <c r="E890" s="70" t="n">
        <f aca="false">'Mistrzostwo gołębi młodych'!D132</f>
        <v>0</v>
      </c>
      <c r="F890" s="70" t="n">
        <f aca="false">'Mistrzostwo gołębi młodych'!E132</f>
        <v>0</v>
      </c>
      <c r="G890" s="90" t="n">
        <f aca="false">'Mistrzostwo gołębi młodych'!F132</f>
        <v>0</v>
      </c>
    </row>
    <row r="891" customFormat="false" ht="15" hidden="false" customHeight="false" outlineLevel="0" collapsed="false">
      <c r="B891" s="89" t="s">
        <v>222</v>
      </c>
      <c r="C891" s="51" t="n">
        <f aca="false">'Mistrzostwo gołębi młodych'!B133</f>
        <v>0</v>
      </c>
      <c r="D891" s="70" t="n">
        <f aca="false">'Mistrzostwo gołębi młodych'!C133</f>
        <v>0</v>
      </c>
      <c r="E891" s="70" t="n">
        <f aca="false">'Mistrzostwo gołębi młodych'!D133</f>
        <v>0</v>
      </c>
      <c r="F891" s="70" t="n">
        <f aca="false">'Mistrzostwo gołębi młodych'!E133</f>
        <v>0</v>
      </c>
      <c r="G891" s="90" t="n">
        <f aca="false">'Mistrzostwo gołębi młodych'!F133</f>
        <v>0</v>
      </c>
    </row>
    <row r="892" customFormat="false" ht="15" hidden="false" customHeight="false" outlineLevel="0" collapsed="false">
      <c r="B892" s="89" t="s">
        <v>223</v>
      </c>
      <c r="C892" s="51" t="n">
        <f aca="false">'Mistrzostwo gołębi młodych'!B134</f>
        <v>0</v>
      </c>
      <c r="D892" s="70" t="n">
        <f aca="false">'Mistrzostwo gołębi młodych'!C134</f>
        <v>0</v>
      </c>
      <c r="E892" s="70" t="n">
        <f aca="false">'Mistrzostwo gołębi młodych'!D134</f>
        <v>0</v>
      </c>
      <c r="F892" s="70" t="n">
        <f aca="false">'Mistrzostwo gołębi młodych'!E134</f>
        <v>0</v>
      </c>
      <c r="G892" s="90" t="n">
        <f aca="false">'Mistrzostwo gołębi młodych'!F134</f>
        <v>0</v>
      </c>
    </row>
    <row r="893" customFormat="false" ht="15" hidden="false" customHeight="false" outlineLevel="0" collapsed="false">
      <c r="B893" s="89" t="s">
        <v>224</v>
      </c>
      <c r="C893" s="51" t="n">
        <f aca="false">'Mistrzostwo gołębi młodych'!B135</f>
        <v>0</v>
      </c>
      <c r="D893" s="70" t="n">
        <f aca="false">'Mistrzostwo gołębi młodych'!C135</f>
        <v>0</v>
      </c>
      <c r="E893" s="70" t="n">
        <f aca="false">'Mistrzostwo gołębi młodych'!D135</f>
        <v>0</v>
      </c>
      <c r="F893" s="70" t="n">
        <f aca="false">'Mistrzostwo gołębi młodych'!E135</f>
        <v>0</v>
      </c>
      <c r="G893" s="90" t="n">
        <f aca="false">'Mistrzostwo gołębi młodych'!F135</f>
        <v>0</v>
      </c>
    </row>
    <row r="894" customFormat="false" ht="15" hidden="false" customHeight="false" outlineLevel="0" collapsed="false">
      <c r="B894" s="89" t="s">
        <v>225</v>
      </c>
      <c r="C894" s="51" t="n">
        <f aca="false">'Mistrzostwo gołębi młodych'!B136</f>
        <v>0</v>
      </c>
      <c r="D894" s="70" t="n">
        <f aca="false">'Mistrzostwo gołębi młodych'!C136</f>
        <v>0</v>
      </c>
      <c r="E894" s="70" t="n">
        <f aca="false">'Mistrzostwo gołębi młodych'!D136</f>
        <v>0</v>
      </c>
      <c r="F894" s="70" t="n">
        <f aca="false">'Mistrzostwo gołębi młodych'!E136</f>
        <v>0</v>
      </c>
      <c r="G894" s="90" t="n">
        <f aca="false">'Mistrzostwo gołębi młodych'!F136</f>
        <v>0</v>
      </c>
    </row>
    <row r="895" customFormat="false" ht="15" hidden="false" customHeight="false" outlineLevel="0" collapsed="false">
      <c r="B895" s="89" t="s">
        <v>226</v>
      </c>
      <c r="C895" s="51" t="n">
        <f aca="false">'Mistrzostwo gołębi młodych'!B137</f>
        <v>0</v>
      </c>
      <c r="D895" s="70" t="n">
        <f aca="false">'Mistrzostwo gołębi młodych'!C137</f>
        <v>0</v>
      </c>
      <c r="E895" s="70" t="n">
        <f aca="false">'Mistrzostwo gołębi młodych'!D137</f>
        <v>0</v>
      </c>
      <c r="F895" s="70" t="n">
        <f aca="false">'Mistrzostwo gołębi młodych'!E137</f>
        <v>0</v>
      </c>
      <c r="G895" s="90" t="n">
        <f aca="false">'Mistrzostwo gołębi młodych'!F137</f>
        <v>0</v>
      </c>
    </row>
    <row r="896" customFormat="false" ht="15" hidden="false" customHeight="false" outlineLevel="0" collapsed="false">
      <c r="B896" s="89" t="s">
        <v>227</v>
      </c>
      <c r="C896" s="51" t="n">
        <f aca="false">'Mistrzostwo gołębi młodych'!B138</f>
        <v>0</v>
      </c>
      <c r="D896" s="70" t="n">
        <f aca="false">'Mistrzostwo gołębi młodych'!C138</f>
        <v>0</v>
      </c>
      <c r="E896" s="70" t="n">
        <f aca="false">'Mistrzostwo gołębi młodych'!D138</f>
        <v>0</v>
      </c>
      <c r="F896" s="70" t="n">
        <f aca="false">'Mistrzostwo gołębi młodych'!E138</f>
        <v>0</v>
      </c>
      <c r="G896" s="90" t="n">
        <f aca="false">'Mistrzostwo gołębi młodych'!F138</f>
        <v>0</v>
      </c>
    </row>
    <row r="897" customFormat="false" ht="15" hidden="false" customHeight="false" outlineLevel="0" collapsed="false">
      <c r="B897" s="89" t="s">
        <v>228</v>
      </c>
      <c r="C897" s="51" t="n">
        <f aca="false">'Mistrzostwo gołębi młodych'!B139</f>
        <v>0</v>
      </c>
      <c r="D897" s="70" t="n">
        <f aca="false">'Mistrzostwo gołębi młodych'!C139</f>
        <v>0</v>
      </c>
      <c r="E897" s="70" t="n">
        <f aca="false">'Mistrzostwo gołębi młodych'!D139</f>
        <v>0</v>
      </c>
      <c r="F897" s="70" t="n">
        <f aca="false">'Mistrzostwo gołębi młodych'!E139</f>
        <v>0</v>
      </c>
      <c r="G897" s="90" t="n">
        <f aca="false">'Mistrzostwo gołębi młodych'!F139</f>
        <v>0</v>
      </c>
    </row>
    <row r="898" customFormat="false" ht="15" hidden="false" customHeight="false" outlineLevel="0" collapsed="false">
      <c r="B898" s="89" t="s">
        <v>229</v>
      </c>
      <c r="C898" s="51" t="n">
        <f aca="false">'Mistrzostwo gołębi młodych'!B140</f>
        <v>0</v>
      </c>
      <c r="D898" s="70" t="n">
        <f aca="false">'Mistrzostwo gołębi młodych'!C140</f>
        <v>0</v>
      </c>
      <c r="E898" s="70" t="n">
        <f aca="false">'Mistrzostwo gołębi młodych'!D140</f>
        <v>0</v>
      </c>
      <c r="F898" s="70" t="n">
        <f aca="false">'Mistrzostwo gołębi młodych'!E140</f>
        <v>0</v>
      </c>
      <c r="G898" s="90" t="n">
        <f aca="false">'Mistrzostwo gołębi młodych'!F140</f>
        <v>0</v>
      </c>
    </row>
    <row r="899" customFormat="false" ht="15" hidden="false" customHeight="false" outlineLevel="0" collapsed="false">
      <c r="B899" s="89" t="s">
        <v>230</v>
      </c>
      <c r="C899" s="51" t="n">
        <f aca="false">'Mistrzostwo gołębi młodych'!B141</f>
        <v>0</v>
      </c>
      <c r="D899" s="70" t="n">
        <f aca="false">'Mistrzostwo gołębi młodych'!C141</f>
        <v>0</v>
      </c>
      <c r="E899" s="70" t="n">
        <f aca="false">'Mistrzostwo gołębi młodych'!D141</f>
        <v>0</v>
      </c>
      <c r="F899" s="70" t="n">
        <f aca="false">'Mistrzostwo gołębi młodych'!E141</f>
        <v>0</v>
      </c>
      <c r="G899" s="90" t="n">
        <f aca="false">'Mistrzostwo gołębi młodych'!F141</f>
        <v>0</v>
      </c>
    </row>
    <row r="900" customFormat="false" ht="15" hidden="false" customHeight="false" outlineLevel="0" collapsed="false">
      <c r="B900" s="89" t="s">
        <v>231</v>
      </c>
      <c r="C900" s="51" t="n">
        <f aca="false">'Mistrzostwo gołębi młodych'!B142</f>
        <v>0</v>
      </c>
      <c r="D900" s="70" t="n">
        <f aca="false">'Mistrzostwo gołębi młodych'!C142</f>
        <v>0</v>
      </c>
      <c r="E900" s="70" t="n">
        <f aca="false">'Mistrzostwo gołębi młodych'!D142</f>
        <v>0</v>
      </c>
      <c r="F900" s="70" t="n">
        <f aca="false">'Mistrzostwo gołębi młodych'!E142</f>
        <v>0</v>
      </c>
      <c r="G900" s="90" t="n">
        <f aca="false">'Mistrzostwo gołębi młodych'!F142</f>
        <v>0</v>
      </c>
    </row>
    <row r="901" customFormat="false" ht="15" hidden="false" customHeight="false" outlineLevel="0" collapsed="false">
      <c r="B901" s="89" t="s">
        <v>232</v>
      </c>
      <c r="C901" s="51" t="n">
        <f aca="false">'Mistrzostwo gołębi młodych'!B143</f>
        <v>0</v>
      </c>
      <c r="D901" s="70" t="n">
        <f aca="false">'Mistrzostwo gołębi młodych'!C143</f>
        <v>0</v>
      </c>
      <c r="E901" s="70" t="n">
        <f aca="false">'Mistrzostwo gołębi młodych'!D143</f>
        <v>0</v>
      </c>
      <c r="F901" s="70" t="n">
        <f aca="false">'Mistrzostwo gołębi młodych'!E143</f>
        <v>0</v>
      </c>
      <c r="G901" s="90" t="n">
        <f aca="false">'Mistrzostwo gołębi młodych'!F143</f>
        <v>0</v>
      </c>
    </row>
    <row r="902" customFormat="false" ht="15" hidden="false" customHeight="false" outlineLevel="0" collapsed="false">
      <c r="B902" s="89" t="s">
        <v>233</v>
      </c>
      <c r="C902" s="51" t="n">
        <f aca="false">'Mistrzostwo gołębi młodych'!B144</f>
        <v>0</v>
      </c>
      <c r="D902" s="70" t="n">
        <f aca="false">'Mistrzostwo gołębi młodych'!C144</f>
        <v>0</v>
      </c>
      <c r="E902" s="70" t="n">
        <f aca="false">'Mistrzostwo gołębi młodych'!D144</f>
        <v>0</v>
      </c>
      <c r="F902" s="70" t="n">
        <f aca="false">'Mistrzostwo gołębi młodych'!E144</f>
        <v>0</v>
      </c>
      <c r="G902" s="90" t="n">
        <f aca="false">'Mistrzostwo gołębi młodych'!F144</f>
        <v>0</v>
      </c>
    </row>
    <row r="903" customFormat="false" ht="15" hidden="false" customHeight="false" outlineLevel="0" collapsed="false">
      <c r="B903" s="89" t="s">
        <v>234</v>
      </c>
      <c r="C903" s="51" t="n">
        <f aca="false">'Mistrzostwo gołębi młodych'!B145</f>
        <v>0</v>
      </c>
      <c r="D903" s="70" t="n">
        <f aca="false">'Mistrzostwo gołębi młodych'!C145</f>
        <v>0</v>
      </c>
      <c r="E903" s="70" t="n">
        <f aca="false">'Mistrzostwo gołębi młodych'!D145</f>
        <v>0</v>
      </c>
      <c r="F903" s="70" t="n">
        <f aca="false">'Mistrzostwo gołębi młodych'!E145</f>
        <v>0</v>
      </c>
      <c r="G903" s="90" t="n">
        <f aca="false">'Mistrzostwo gołębi młodych'!F145</f>
        <v>0</v>
      </c>
    </row>
    <row r="904" customFormat="false" ht="15" hidden="false" customHeight="false" outlineLevel="0" collapsed="false">
      <c r="B904" s="89" t="s">
        <v>235</v>
      </c>
      <c r="C904" s="51" t="n">
        <f aca="false">'Mistrzostwo gołębi młodych'!B146</f>
        <v>0</v>
      </c>
      <c r="D904" s="70" t="n">
        <f aca="false">'Mistrzostwo gołębi młodych'!C146</f>
        <v>0</v>
      </c>
      <c r="E904" s="70" t="n">
        <f aca="false">'Mistrzostwo gołębi młodych'!D146</f>
        <v>0</v>
      </c>
      <c r="F904" s="70" t="n">
        <f aca="false">'Mistrzostwo gołębi młodych'!E146</f>
        <v>0</v>
      </c>
      <c r="G904" s="90" t="n">
        <f aca="false">'Mistrzostwo gołębi młodych'!F146</f>
        <v>0</v>
      </c>
    </row>
    <row r="905" customFormat="false" ht="15" hidden="false" customHeight="false" outlineLevel="0" collapsed="false">
      <c r="B905" s="89" t="s">
        <v>236</v>
      </c>
      <c r="C905" s="51" t="n">
        <f aca="false">'Mistrzostwo gołębi młodych'!B147</f>
        <v>0</v>
      </c>
      <c r="D905" s="70" t="n">
        <f aca="false">'Mistrzostwo gołębi młodych'!C147</f>
        <v>0</v>
      </c>
      <c r="E905" s="70" t="n">
        <f aca="false">'Mistrzostwo gołębi młodych'!D147</f>
        <v>0</v>
      </c>
      <c r="F905" s="70" t="n">
        <f aca="false">'Mistrzostwo gołębi młodych'!E147</f>
        <v>0</v>
      </c>
      <c r="G905" s="90" t="n">
        <f aca="false">'Mistrzostwo gołębi młodych'!F147</f>
        <v>0</v>
      </c>
    </row>
    <row r="906" customFormat="false" ht="15" hidden="false" customHeight="false" outlineLevel="0" collapsed="false">
      <c r="B906" s="89" t="s">
        <v>237</v>
      </c>
      <c r="C906" s="51" t="n">
        <f aca="false">'Mistrzostwo gołębi młodych'!B148</f>
        <v>0</v>
      </c>
      <c r="D906" s="70" t="n">
        <f aca="false">'Mistrzostwo gołębi młodych'!C148</f>
        <v>0</v>
      </c>
      <c r="E906" s="70" t="n">
        <f aca="false">'Mistrzostwo gołębi młodych'!D148</f>
        <v>0</v>
      </c>
      <c r="F906" s="70" t="n">
        <f aca="false">'Mistrzostwo gołębi młodych'!E148</f>
        <v>0</v>
      </c>
      <c r="G906" s="90" t="n">
        <f aca="false">'Mistrzostwo gołębi młodych'!F148</f>
        <v>0</v>
      </c>
    </row>
    <row r="907" customFormat="false" ht="15" hidden="false" customHeight="false" outlineLevel="0" collapsed="false">
      <c r="B907" s="89" t="s">
        <v>238</v>
      </c>
      <c r="C907" s="51" t="n">
        <f aca="false">'Mistrzostwo gołębi młodych'!B149</f>
        <v>0</v>
      </c>
      <c r="D907" s="70" t="n">
        <f aca="false">'Mistrzostwo gołębi młodych'!C149</f>
        <v>0</v>
      </c>
      <c r="E907" s="70" t="n">
        <f aca="false">'Mistrzostwo gołębi młodych'!D149</f>
        <v>0</v>
      </c>
      <c r="F907" s="70" t="n">
        <f aca="false">'Mistrzostwo gołębi młodych'!E149</f>
        <v>0</v>
      </c>
      <c r="G907" s="90" t="n">
        <f aca="false">'Mistrzostwo gołębi młodych'!F149</f>
        <v>0</v>
      </c>
    </row>
    <row r="908" customFormat="false" ht="15" hidden="false" customHeight="false" outlineLevel="0" collapsed="false">
      <c r="B908" s="89" t="s">
        <v>239</v>
      </c>
      <c r="C908" s="51" t="n">
        <f aca="false">'Mistrzostwo gołębi młodych'!B150</f>
        <v>0</v>
      </c>
      <c r="D908" s="70" t="n">
        <f aca="false">'Mistrzostwo gołębi młodych'!C150</f>
        <v>0</v>
      </c>
      <c r="E908" s="70" t="n">
        <f aca="false">'Mistrzostwo gołębi młodych'!D150</f>
        <v>0</v>
      </c>
      <c r="F908" s="70" t="n">
        <f aca="false">'Mistrzostwo gołębi młodych'!E150</f>
        <v>0</v>
      </c>
      <c r="G908" s="90" t="n">
        <f aca="false">'Mistrzostwo gołębi młodych'!F150</f>
        <v>0</v>
      </c>
    </row>
    <row r="909" customFormat="false" ht="15" hidden="false" customHeight="false" outlineLevel="0" collapsed="false">
      <c r="B909" s="89" t="s">
        <v>240</v>
      </c>
      <c r="C909" s="51" t="n">
        <f aca="false">'Mistrzostwo gołębi młodych'!B151</f>
        <v>0</v>
      </c>
      <c r="D909" s="70" t="n">
        <f aca="false">'Mistrzostwo gołębi młodych'!C151</f>
        <v>0</v>
      </c>
      <c r="E909" s="70" t="n">
        <f aca="false">'Mistrzostwo gołębi młodych'!D151</f>
        <v>0</v>
      </c>
      <c r="F909" s="70" t="n">
        <f aca="false">'Mistrzostwo gołębi młodych'!E151</f>
        <v>0</v>
      </c>
      <c r="G909" s="90" t="n">
        <f aca="false">'Mistrzostwo gołębi młodych'!F151</f>
        <v>0</v>
      </c>
    </row>
    <row r="910" customFormat="false" ht="15" hidden="false" customHeight="false" outlineLevel="0" collapsed="false">
      <c r="B910" s="89" t="s">
        <v>241</v>
      </c>
      <c r="C910" s="51" t="n">
        <f aca="false">'Mistrzostwo gołębi młodych'!B152</f>
        <v>0</v>
      </c>
      <c r="D910" s="70" t="n">
        <f aca="false">'Mistrzostwo gołębi młodych'!C152</f>
        <v>0</v>
      </c>
      <c r="E910" s="70" t="n">
        <f aca="false">'Mistrzostwo gołębi młodych'!D152</f>
        <v>0</v>
      </c>
      <c r="F910" s="70" t="n">
        <f aca="false">'Mistrzostwo gołębi młodych'!E152</f>
        <v>0</v>
      </c>
      <c r="G910" s="90" t="n">
        <f aca="false">'Mistrzostwo gołębi młodych'!F152</f>
        <v>0</v>
      </c>
    </row>
    <row r="911" customFormat="false" ht="15" hidden="false" customHeight="false" outlineLevel="0" collapsed="false">
      <c r="B911" s="89" t="s">
        <v>242</v>
      </c>
      <c r="C911" s="51" t="n">
        <f aca="false">'Mistrzostwo gołębi młodych'!B153</f>
        <v>0</v>
      </c>
      <c r="D911" s="70" t="n">
        <f aca="false">'Mistrzostwo gołębi młodych'!C153</f>
        <v>0</v>
      </c>
      <c r="E911" s="70" t="n">
        <f aca="false">'Mistrzostwo gołębi młodych'!D153</f>
        <v>0</v>
      </c>
      <c r="F911" s="70" t="n">
        <f aca="false">'Mistrzostwo gołębi młodych'!E153</f>
        <v>0</v>
      </c>
      <c r="G911" s="90" t="n">
        <f aca="false">'Mistrzostwo gołębi młodych'!F153</f>
        <v>0</v>
      </c>
    </row>
    <row r="912" customFormat="false" ht="15" hidden="false" customHeight="false" outlineLevel="0" collapsed="false">
      <c r="B912" s="89" t="s">
        <v>243</v>
      </c>
      <c r="C912" s="51" t="n">
        <f aca="false">'Mistrzostwo gołębi młodych'!B154</f>
        <v>0</v>
      </c>
      <c r="D912" s="70" t="n">
        <f aca="false">'Mistrzostwo gołębi młodych'!C154</f>
        <v>0</v>
      </c>
      <c r="E912" s="70" t="n">
        <f aca="false">'Mistrzostwo gołębi młodych'!D154</f>
        <v>0</v>
      </c>
      <c r="F912" s="70" t="n">
        <f aca="false">'Mistrzostwo gołębi młodych'!E154</f>
        <v>0</v>
      </c>
      <c r="G912" s="90" t="n">
        <f aca="false">'Mistrzostwo gołębi młodych'!F154</f>
        <v>0</v>
      </c>
    </row>
    <row r="913" customFormat="false" ht="15" hidden="false" customHeight="false" outlineLevel="0" collapsed="false">
      <c r="B913" s="89" t="s">
        <v>244</v>
      </c>
      <c r="C913" s="51" t="n">
        <f aca="false">'Mistrzostwo gołębi młodych'!B155</f>
        <v>0</v>
      </c>
      <c r="D913" s="70" t="n">
        <f aca="false">'Mistrzostwo gołębi młodych'!C155</f>
        <v>0</v>
      </c>
      <c r="E913" s="70" t="n">
        <f aca="false">'Mistrzostwo gołębi młodych'!D155</f>
        <v>0</v>
      </c>
      <c r="F913" s="70" t="n">
        <f aca="false">'Mistrzostwo gołębi młodych'!E155</f>
        <v>0</v>
      </c>
      <c r="G913" s="90" t="n">
        <f aca="false">'Mistrzostwo gołębi młodych'!F155</f>
        <v>0</v>
      </c>
    </row>
    <row r="914" customFormat="false" ht="15" hidden="false" customHeight="false" outlineLevel="0" collapsed="false">
      <c r="B914" s="89" t="s">
        <v>245</v>
      </c>
      <c r="C914" s="51" t="n">
        <f aca="false">'Mistrzostwo gołębi młodych'!B156</f>
        <v>0</v>
      </c>
      <c r="D914" s="70" t="n">
        <f aca="false">'Mistrzostwo gołębi młodych'!C156</f>
        <v>0</v>
      </c>
      <c r="E914" s="70" t="n">
        <f aca="false">'Mistrzostwo gołębi młodych'!D156</f>
        <v>0</v>
      </c>
      <c r="F914" s="70" t="n">
        <f aca="false">'Mistrzostwo gołębi młodych'!E156</f>
        <v>0</v>
      </c>
      <c r="G914" s="90" t="n">
        <f aca="false">'Mistrzostwo gołębi młodych'!F156</f>
        <v>0</v>
      </c>
    </row>
    <row r="915" customFormat="false" ht="15" hidden="false" customHeight="false" outlineLevel="0" collapsed="false">
      <c r="B915" s="89" t="s">
        <v>246</v>
      </c>
      <c r="C915" s="51" t="n">
        <f aca="false">'Mistrzostwo gołębi młodych'!B157</f>
        <v>0</v>
      </c>
      <c r="D915" s="70" t="n">
        <f aca="false">'Mistrzostwo gołębi młodych'!C157</f>
        <v>0</v>
      </c>
      <c r="E915" s="70" t="n">
        <f aca="false">'Mistrzostwo gołębi młodych'!D157</f>
        <v>0</v>
      </c>
      <c r="F915" s="70" t="n">
        <f aca="false">'Mistrzostwo gołębi młodych'!E157</f>
        <v>0</v>
      </c>
      <c r="G915" s="90" t="n">
        <f aca="false">'Mistrzostwo gołębi młodych'!F157</f>
        <v>0</v>
      </c>
    </row>
    <row r="916" customFormat="false" ht="15" hidden="false" customHeight="false" outlineLevel="0" collapsed="false">
      <c r="B916" s="89" t="s">
        <v>247</v>
      </c>
      <c r="C916" s="51" t="n">
        <f aca="false">'Mistrzostwo gołębi młodych'!B158</f>
        <v>0</v>
      </c>
      <c r="D916" s="70" t="n">
        <f aca="false">'Mistrzostwo gołębi młodych'!C158</f>
        <v>0</v>
      </c>
      <c r="E916" s="70" t="n">
        <f aca="false">'Mistrzostwo gołębi młodych'!D158</f>
        <v>0</v>
      </c>
      <c r="F916" s="70" t="n">
        <f aca="false">'Mistrzostwo gołębi młodych'!E158</f>
        <v>0</v>
      </c>
      <c r="G916" s="90" t="n">
        <f aca="false">'Mistrzostwo gołębi młodych'!F158</f>
        <v>0</v>
      </c>
    </row>
    <row r="917" customFormat="false" ht="15" hidden="false" customHeight="false" outlineLevel="0" collapsed="false">
      <c r="B917" s="89" t="s">
        <v>248</v>
      </c>
      <c r="C917" s="51" t="n">
        <f aca="false">'Mistrzostwo gołębi młodych'!B159</f>
        <v>0</v>
      </c>
      <c r="D917" s="70" t="n">
        <f aca="false">'Mistrzostwo gołębi młodych'!C159</f>
        <v>0</v>
      </c>
      <c r="E917" s="70" t="n">
        <f aca="false">'Mistrzostwo gołębi młodych'!D159</f>
        <v>0</v>
      </c>
      <c r="F917" s="70" t="n">
        <f aca="false">'Mistrzostwo gołębi młodych'!E159</f>
        <v>0</v>
      </c>
      <c r="G917" s="90" t="n">
        <f aca="false">'Mistrzostwo gołębi młodych'!F159</f>
        <v>0</v>
      </c>
    </row>
    <row r="918" customFormat="false" ht="15" hidden="false" customHeight="false" outlineLevel="0" collapsed="false">
      <c r="B918" s="89" t="s">
        <v>249</v>
      </c>
      <c r="C918" s="51" t="n">
        <f aca="false">'Mistrzostwo gołębi młodych'!B160</f>
        <v>0</v>
      </c>
      <c r="D918" s="70" t="n">
        <f aca="false">'Mistrzostwo gołębi młodych'!C160</f>
        <v>0</v>
      </c>
      <c r="E918" s="70" t="n">
        <f aca="false">'Mistrzostwo gołębi młodych'!D160</f>
        <v>0</v>
      </c>
      <c r="F918" s="70" t="n">
        <f aca="false">'Mistrzostwo gołębi młodych'!E160</f>
        <v>0</v>
      </c>
      <c r="G918" s="90" t="n">
        <f aca="false">'Mistrzostwo gołębi młodych'!F160</f>
        <v>0</v>
      </c>
    </row>
    <row r="919" customFormat="false" ht="15" hidden="false" customHeight="false" outlineLevel="0" collapsed="false">
      <c r="B919" s="89" t="s">
        <v>250</v>
      </c>
      <c r="C919" s="51" t="n">
        <f aca="false">'Mistrzostwo gołębi młodych'!B161</f>
        <v>0</v>
      </c>
      <c r="D919" s="70" t="n">
        <f aca="false">'Mistrzostwo gołębi młodych'!C161</f>
        <v>0</v>
      </c>
      <c r="E919" s="70" t="n">
        <f aca="false">'Mistrzostwo gołębi młodych'!D161</f>
        <v>0</v>
      </c>
      <c r="F919" s="70" t="n">
        <f aca="false">'Mistrzostwo gołębi młodych'!E161</f>
        <v>0</v>
      </c>
      <c r="G919" s="90" t="n">
        <f aca="false">'Mistrzostwo gołębi młodych'!F161</f>
        <v>0</v>
      </c>
    </row>
  </sheetData>
  <mergeCells count="16">
    <mergeCell ref="B1:G1"/>
    <mergeCell ref="B2:G2"/>
    <mergeCell ref="B3:G3"/>
    <mergeCell ref="B59:G60"/>
    <mergeCell ref="B116:G117"/>
    <mergeCell ref="B172:G174"/>
    <mergeCell ref="B230:G231"/>
    <mergeCell ref="B287:G288"/>
    <mergeCell ref="B343:G347"/>
    <mergeCell ref="B402:G406"/>
    <mergeCell ref="B461:G465"/>
    <mergeCell ref="B520:G524"/>
    <mergeCell ref="B580:G583"/>
    <mergeCell ref="B639:G642"/>
    <mergeCell ref="B699:G701"/>
    <mergeCell ref="B759:G76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57" man="true" max="16383" min="0"/>
    <brk id="115" man="true" max="16383" min="0"/>
    <brk id="172" man="true" max="16383" min="0"/>
    <brk id="229" man="true" max="16383" min="0"/>
    <brk id="286" man="true" max="16383" min="0"/>
    <brk id="343" man="true" max="16383" min="0"/>
    <brk id="402" man="true" max="16383" min="0"/>
    <brk id="461" man="true" max="16383" min="0"/>
    <brk id="520" man="true" max="16383" min="0"/>
    <brk id="579" man="true" max="16383" min="0"/>
    <brk id="639" man="true" max="16383" min="0"/>
    <brk id="698" man="true" max="16383" min="0"/>
    <brk id="757" man="true" max="16383" min="0"/>
    <brk id="816" man="true" max="16383" min="0"/>
    <brk id="875" man="true" max="16383" min="0"/>
    <brk id="93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119"/>
    </sheetView>
  </sheetViews>
  <sheetFormatPr defaultColWidth="9.0546875" defaultRowHeight="15" zeroHeight="false" outlineLevelRow="0" outlineLevelCol="0"/>
  <cols>
    <col collapsed="false" customWidth="true" hidden="false" outlineLevel="0" max="1" min="1" style="175" width="17.28"/>
    <col collapsed="false" customWidth="true" hidden="false" outlineLevel="0" max="2" min="2" style="176" width="39.7"/>
    <col collapsed="false" customWidth="true" hidden="false" outlineLevel="0" max="3" min="3" style="177" width="25.7"/>
    <col collapsed="false" customWidth="true" hidden="false" outlineLevel="0" max="4" min="4" style="177" width="20.85"/>
    <col collapsed="false" customWidth="true" hidden="false" outlineLevel="0" max="5" min="5" style="177" width="5.85"/>
    <col collapsed="false" customWidth="true" hidden="false" outlineLevel="0" max="6" min="6" style="96" width="9.56"/>
    <col collapsed="false" customWidth="true" hidden="false" outlineLevel="0" max="7" min="7" style="0" width="1.13"/>
  </cols>
  <sheetData>
    <row r="1" s="98" customFormat="true" ht="18" hidden="false" customHeight="false" outlineLevel="0" collapsed="false">
      <c r="A1" s="78" t="s">
        <v>647</v>
      </c>
      <c r="B1" s="78"/>
      <c r="C1" s="78"/>
      <c r="D1" s="78"/>
      <c r="E1" s="78"/>
      <c r="F1" s="78"/>
      <c r="G1" s="97"/>
    </row>
    <row r="2" s="98" customFormat="true" ht="18" hidden="false" customHeight="false" outlineLevel="0" collapsed="false">
      <c r="A2" s="78"/>
      <c r="B2" s="78"/>
      <c r="C2" s="78"/>
      <c r="D2" s="78"/>
      <c r="E2" s="78"/>
      <c r="F2" s="78"/>
      <c r="G2" s="99"/>
    </row>
    <row r="3" s="98" customFormat="true" ht="18" hidden="false" customHeight="false" outlineLevel="0" collapsed="false">
      <c r="A3" s="81" t="s">
        <v>91</v>
      </c>
      <c r="B3" s="82" t="s">
        <v>65</v>
      </c>
      <c r="C3" s="81" t="s">
        <v>5</v>
      </c>
      <c r="D3" s="83" t="s">
        <v>6</v>
      </c>
      <c r="E3" s="353" t="s">
        <v>7</v>
      </c>
      <c r="F3" s="354" t="s">
        <v>648</v>
      </c>
      <c r="G3" s="99"/>
    </row>
    <row r="4" customFormat="false" ht="15.75" hidden="false" customHeight="false" outlineLevel="0" collapsed="false">
      <c r="A4" s="15" t="s">
        <v>9</v>
      </c>
      <c r="B4" s="355" t="s">
        <v>606</v>
      </c>
      <c r="C4" s="327" t="s">
        <v>253</v>
      </c>
      <c r="D4" s="327" t="s">
        <v>285</v>
      </c>
      <c r="E4" s="327" t="n">
        <v>6</v>
      </c>
      <c r="F4" s="356" t="n">
        <v>66.74</v>
      </c>
      <c r="G4" s="107"/>
      <c r="H4" s="107"/>
      <c r="J4" s="103"/>
      <c r="K4" s="108"/>
      <c r="L4" s="103"/>
      <c r="M4" s="103"/>
      <c r="N4" s="103"/>
    </row>
    <row r="5" customFormat="false" ht="16.5" hidden="false" customHeight="true" outlineLevel="0" collapsed="false">
      <c r="A5" s="15" t="s">
        <v>649</v>
      </c>
      <c r="B5" s="264" t="s">
        <v>562</v>
      </c>
      <c r="C5" s="265" t="s">
        <v>253</v>
      </c>
      <c r="D5" s="265" t="s">
        <v>253</v>
      </c>
      <c r="E5" s="265" t="n">
        <v>6</v>
      </c>
      <c r="F5" s="266" t="n">
        <v>71.2</v>
      </c>
      <c r="G5" s="107"/>
      <c r="H5" s="107"/>
      <c r="J5" s="103"/>
      <c r="K5" s="108"/>
      <c r="L5" s="103"/>
      <c r="M5" s="103"/>
      <c r="N5" s="103"/>
    </row>
    <row r="6" customFormat="false" ht="16.5" hidden="false" customHeight="true" outlineLevel="0" collapsed="false">
      <c r="A6" s="15" t="s">
        <v>12</v>
      </c>
      <c r="B6" s="357" t="s">
        <v>342</v>
      </c>
      <c r="C6" s="358" t="s">
        <v>312</v>
      </c>
      <c r="D6" s="359" t="s">
        <v>343</v>
      </c>
      <c r="E6" s="359" t="n">
        <v>6</v>
      </c>
      <c r="F6" s="360" t="n">
        <v>74.76</v>
      </c>
      <c r="G6" s="107"/>
      <c r="H6" s="107"/>
      <c r="J6" s="103"/>
      <c r="K6" s="109"/>
      <c r="L6" s="103"/>
      <c r="M6" s="103"/>
      <c r="N6" s="103"/>
    </row>
    <row r="7" customFormat="false" ht="16.5" hidden="false" customHeight="true" outlineLevel="0" collapsed="false">
      <c r="A7" s="20" t="s">
        <v>14</v>
      </c>
      <c r="B7" s="264" t="s">
        <v>259</v>
      </c>
      <c r="C7" s="265" t="s">
        <v>253</v>
      </c>
      <c r="D7" s="265" t="s">
        <v>260</v>
      </c>
      <c r="E7" s="265" t="n">
        <v>6</v>
      </c>
      <c r="F7" s="266" t="n">
        <v>84.52</v>
      </c>
      <c r="G7" s="107"/>
      <c r="H7" s="107"/>
      <c r="J7" s="103"/>
      <c r="K7" s="110"/>
      <c r="L7" s="111"/>
      <c r="M7" s="103"/>
      <c r="N7" s="103"/>
    </row>
    <row r="8" customFormat="false" ht="16.5" hidden="false" customHeight="true" outlineLevel="0" collapsed="false">
      <c r="A8" s="20" t="s">
        <v>15</v>
      </c>
      <c r="B8" s="326" t="s">
        <v>426</v>
      </c>
      <c r="C8" s="327" t="s">
        <v>253</v>
      </c>
      <c r="D8" s="327" t="s">
        <v>285</v>
      </c>
      <c r="E8" s="327" t="n">
        <v>6</v>
      </c>
      <c r="F8" s="325" t="n">
        <v>88.55</v>
      </c>
      <c r="G8" s="107"/>
      <c r="H8" s="107"/>
      <c r="J8" s="103"/>
      <c r="K8" s="112"/>
      <c r="L8" s="111"/>
      <c r="M8" s="103"/>
      <c r="N8" s="103"/>
    </row>
    <row r="9" customFormat="false" ht="16.5" hidden="false" customHeight="true" outlineLevel="0" collapsed="false">
      <c r="A9" s="20" t="s">
        <v>16</v>
      </c>
      <c r="B9" s="361" t="s">
        <v>503</v>
      </c>
      <c r="C9" s="273" t="s">
        <v>291</v>
      </c>
      <c r="D9" s="273" t="s">
        <v>292</v>
      </c>
      <c r="E9" s="273" t="n">
        <v>6</v>
      </c>
      <c r="F9" s="274" t="n">
        <v>90.58</v>
      </c>
      <c r="G9" s="107"/>
      <c r="H9" s="107"/>
      <c r="J9" s="103"/>
      <c r="K9" s="112"/>
      <c r="L9" s="111"/>
      <c r="M9" s="103"/>
      <c r="N9" s="103"/>
    </row>
    <row r="10" customFormat="false" ht="16.5" hidden="false" customHeight="true" outlineLevel="0" collapsed="false">
      <c r="A10" s="20" t="s">
        <v>17</v>
      </c>
      <c r="B10" s="269" t="s">
        <v>524</v>
      </c>
      <c r="C10" s="270" t="s">
        <v>82</v>
      </c>
      <c r="D10" s="272" t="s">
        <v>274</v>
      </c>
      <c r="E10" s="273" t="n">
        <v>6</v>
      </c>
      <c r="F10" s="274" t="n">
        <v>91.46</v>
      </c>
      <c r="G10" s="107"/>
      <c r="H10" s="107"/>
      <c r="I10" s="0" t="s">
        <v>650</v>
      </c>
      <c r="J10" s="103"/>
      <c r="K10" s="112"/>
      <c r="L10" s="111"/>
      <c r="M10" s="103"/>
      <c r="N10" s="103"/>
    </row>
    <row r="11" customFormat="false" ht="16.5" hidden="false" customHeight="true" outlineLevel="0" collapsed="false">
      <c r="A11" s="20" t="s">
        <v>18</v>
      </c>
      <c r="B11" s="264" t="s">
        <v>278</v>
      </c>
      <c r="C11" s="265" t="s">
        <v>253</v>
      </c>
      <c r="D11" s="265" t="s">
        <v>276</v>
      </c>
      <c r="E11" s="265" t="n">
        <v>6</v>
      </c>
      <c r="F11" s="266" t="n">
        <v>117.92</v>
      </c>
      <c r="G11" s="107"/>
      <c r="H11" s="107"/>
      <c r="J11" s="103"/>
      <c r="K11" s="113"/>
      <c r="L11" s="111"/>
      <c r="M11" s="103"/>
      <c r="N11" s="103"/>
    </row>
    <row r="12" customFormat="false" ht="16.5" hidden="false" customHeight="true" outlineLevel="0" collapsed="false">
      <c r="A12" s="20" t="s">
        <v>19</v>
      </c>
      <c r="B12" s="277" t="s">
        <v>608</v>
      </c>
      <c r="C12" s="278" t="s">
        <v>82</v>
      </c>
      <c r="D12" s="279" t="s">
        <v>310</v>
      </c>
      <c r="E12" s="287" t="n">
        <v>6</v>
      </c>
      <c r="F12" s="288" t="n">
        <v>120.51</v>
      </c>
      <c r="G12" s="362" t="n">
        <v>232.35</v>
      </c>
      <c r="H12" s="107"/>
      <c r="J12" s="103"/>
      <c r="K12" s="103"/>
      <c r="L12" s="103"/>
      <c r="M12" s="103"/>
      <c r="N12" s="103"/>
    </row>
    <row r="13" customFormat="false" ht="16.5" hidden="false" customHeight="true" outlineLevel="0" collapsed="false">
      <c r="A13" s="20" t="s">
        <v>20</v>
      </c>
      <c r="B13" s="290" t="s">
        <v>457</v>
      </c>
      <c r="C13" s="287" t="s">
        <v>291</v>
      </c>
      <c r="D13" s="291" t="s">
        <v>383</v>
      </c>
      <c r="E13" s="287" t="n">
        <v>6</v>
      </c>
      <c r="F13" s="363" t="n">
        <v>126.04</v>
      </c>
      <c r="G13" s="364"/>
      <c r="H13" s="364"/>
      <c r="J13" s="103"/>
      <c r="K13" s="103"/>
      <c r="L13" s="103"/>
      <c r="M13" s="103"/>
      <c r="N13" s="103"/>
    </row>
    <row r="14" customFormat="false" ht="16.5" hidden="false" customHeight="true" outlineLevel="0" collapsed="false">
      <c r="A14" s="20" t="s">
        <v>22</v>
      </c>
      <c r="B14" s="277" t="s">
        <v>399</v>
      </c>
      <c r="C14" s="278" t="s">
        <v>82</v>
      </c>
      <c r="D14" s="279" t="s">
        <v>304</v>
      </c>
      <c r="E14" s="300" t="n">
        <v>6</v>
      </c>
      <c r="F14" s="301" t="n">
        <v>128.22</v>
      </c>
      <c r="G14" s="107"/>
      <c r="H14" s="107"/>
      <c r="J14" s="103"/>
      <c r="K14" s="103"/>
      <c r="L14" s="103"/>
      <c r="M14" s="103"/>
      <c r="N14" s="103"/>
    </row>
    <row r="15" customFormat="false" ht="16.5" hidden="false" customHeight="true" outlineLevel="0" collapsed="false">
      <c r="A15" s="20" t="s">
        <v>23</v>
      </c>
      <c r="B15" s="277" t="s">
        <v>454</v>
      </c>
      <c r="C15" s="278" t="s">
        <v>82</v>
      </c>
      <c r="D15" s="279" t="s">
        <v>258</v>
      </c>
      <c r="E15" s="278" t="n">
        <v>6</v>
      </c>
      <c r="F15" s="289" t="n">
        <v>129.97</v>
      </c>
      <c r="G15" s="107"/>
      <c r="H15" s="107"/>
      <c r="J15" s="103"/>
      <c r="K15" s="103"/>
      <c r="L15" s="103"/>
      <c r="M15" s="103"/>
      <c r="N15" s="103"/>
    </row>
    <row r="16" customFormat="false" ht="16.5" hidden="false" customHeight="true" outlineLevel="0" collapsed="false">
      <c r="A16" s="20" t="s">
        <v>24</v>
      </c>
      <c r="B16" s="293" t="s">
        <v>651</v>
      </c>
      <c r="C16" s="291" t="s">
        <v>266</v>
      </c>
      <c r="D16" s="291" t="s">
        <v>308</v>
      </c>
      <c r="E16" s="291" t="n">
        <v>6</v>
      </c>
      <c r="F16" s="292" t="n">
        <v>129.99</v>
      </c>
      <c r="G16" s="107"/>
      <c r="H16" s="107"/>
      <c r="J16" s="103"/>
      <c r="K16" s="103"/>
      <c r="L16" s="103"/>
      <c r="M16" s="103"/>
      <c r="N16" s="103"/>
    </row>
    <row r="17" customFormat="false" ht="16.5" hidden="false" customHeight="true" outlineLevel="0" collapsed="false">
      <c r="A17" s="20" t="s">
        <v>25</v>
      </c>
      <c r="B17" s="277" t="s">
        <v>525</v>
      </c>
      <c r="C17" s="278" t="s">
        <v>82</v>
      </c>
      <c r="D17" s="279" t="s">
        <v>304</v>
      </c>
      <c r="E17" s="300" t="n">
        <v>6</v>
      </c>
      <c r="F17" s="301" t="n">
        <v>131.41</v>
      </c>
      <c r="G17" s="107"/>
      <c r="H17" s="107"/>
      <c r="J17" s="103"/>
      <c r="K17" s="103"/>
      <c r="L17" s="103"/>
      <c r="M17" s="103"/>
      <c r="N17" s="103"/>
    </row>
    <row r="18" customFormat="false" ht="16.5" hidden="false" customHeight="true" outlineLevel="0" collapsed="false">
      <c r="A18" s="20" t="s">
        <v>26</v>
      </c>
      <c r="B18" s="284" t="s">
        <v>610</v>
      </c>
      <c r="C18" s="282" t="s">
        <v>253</v>
      </c>
      <c r="D18" s="282" t="s">
        <v>285</v>
      </c>
      <c r="E18" s="282" t="n">
        <v>6</v>
      </c>
      <c r="F18" s="285" t="n">
        <v>136.14</v>
      </c>
      <c r="G18" s="107"/>
      <c r="H18" s="107"/>
    </row>
    <row r="19" customFormat="false" ht="16.5" hidden="false" customHeight="true" outlineLevel="0" collapsed="false">
      <c r="A19" s="20" t="s">
        <v>27</v>
      </c>
      <c r="B19" s="277" t="s">
        <v>611</v>
      </c>
      <c r="C19" s="278" t="s">
        <v>82</v>
      </c>
      <c r="D19" s="279" t="s">
        <v>287</v>
      </c>
      <c r="E19" s="282" t="n">
        <v>6</v>
      </c>
      <c r="F19" s="283" t="n">
        <v>144.54</v>
      </c>
      <c r="G19" s="107"/>
      <c r="H19" s="107"/>
    </row>
    <row r="20" customFormat="false" ht="16.5" hidden="false" customHeight="true" outlineLevel="0" collapsed="false">
      <c r="A20" s="20" t="s">
        <v>28</v>
      </c>
      <c r="B20" s="277" t="s">
        <v>612</v>
      </c>
      <c r="C20" s="278" t="s">
        <v>82</v>
      </c>
      <c r="D20" s="279" t="s">
        <v>262</v>
      </c>
      <c r="E20" s="298" t="n">
        <v>6</v>
      </c>
      <c r="F20" s="299" t="n">
        <v>156.02</v>
      </c>
      <c r="G20" s="107"/>
      <c r="H20" s="107"/>
    </row>
    <row r="21" customFormat="false" ht="16.5" hidden="false" customHeight="true" outlineLevel="0" collapsed="false">
      <c r="A21" s="20" t="s">
        <v>29</v>
      </c>
      <c r="B21" s="294" t="s">
        <v>252</v>
      </c>
      <c r="C21" s="291" t="s">
        <v>253</v>
      </c>
      <c r="D21" s="291" t="s">
        <v>253</v>
      </c>
      <c r="E21" s="291" t="n">
        <v>6</v>
      </c>
      <c r="F21" s="295" t="n">
        <v>165.9</v>
      </c>
      <c r="G21" s="107"/>
      <c r="H21" s="107"/>
    </row>
    <row r="22" customFormat="false" ht="16.5" hidden="false" customHeight="true" outlineLevel="0" collapsed="false">
      <c r="A22" s="20" t="s">
        <v>30</v>
      </c>
      <c r="B22" s="365" t="s">
        <v>290</v>
      </c>
      <c r="C22" s="287" t="s">
        <v>291</v>
      </c>
      <c r="D22" s="287" t="s">
        <v>292</v>
      </c>
      <c r="E22" s="287" t="n">
        <v>6</v>
      </c>
      <c r="F22" s="288" t="n">
        <v>169.05</v>
      </c>
      <c r="G22" s="107"/>
      <c r="H22" s="107"/>
    </row>
    <row r="23" customFormat="false" ht="16.5" hidden="false" customHeight="true" outlineLevel="0" collapsed="false">
      <c r="A23" s="20" t="s">
        <v>31</v>
      </c>
      <c r="B23" s="294" t="s">
        <v>477</v>
      </c>
      <c r="C23" s="291" t="s">
        <v>253</v>
      </c>
      <c r="D23" s="291" t="s">
        <v>253</v>
      </c>
      <c r="E23" s="291" t="n">
        <v>6</v>
      </c>
      <c r="F23" s="295" t="n">
        <v>171.94</v>
      </c>
      <c r="G23" s="107"/>
      <c r="H23" s="107"/>
    </row>
    <row r="24" customFormat="false" ht="16.5" hidden="false" customHeight="true" outlineLevel="0" collapsed="false">
      <c r="A24" s="20" t="s">
        <v>32</v>
      </c>
      <c r="B24" s="277" t="s">
        <v>427</v>
      </c>
      <c r="C24" s="278" t="s">
        <v>82</v>
      </c>
      <c r="D24" s="279" t="s">
        <v>258</v>
      </c>
      <c r="E24" s="278" t="n">
        <v>6</v>
      </c>
      <c r="F24" s="289" t="n">
        <v>175.18</v>
      </c>
      <c r="G24" s="107"/>
      <c r="H24" s="107"/>
    </row>
    <row r="25" customFormat="false" ht="16.5" hidden="false" customHeight="true" outlineLevel="0" collapsed="false">
      <c r="A25" s="20" t="s">
        <v>33</v>
      </c>
      <c r="B25" s="277" t="s">
        <v>613</v>
      </c>
      <c r="C25" s="278" t="s">
        <v>82</v>
      </c>
      <c r="D25" s="279" t="s">
        <v>289</v>
      </c>
      <c r="E25" s="278" t="n">
        <v>6</v>
      </c>
      <c r="F25" s="289" t="n">
        <v>176.09</v>
      </c>
      <c r="G25" s="107"/>
      <c r="H25" s="107"/>
    </row>
    <row r="26" customFormat="false" ht="16.5" hidden="false" customHeight="true" outlineLevel="0" collapsed="false">
      <c r="A26" s="20" t="s">
        <v>34</v>
      </c>
      <c r="B26" s="277" t="s">
        <v>580</v>
      </c>
      <c r="C26" s="278" t="s">
        <v>82</v>
      </c>
      <c r="D26" s="279" t="s">
        <v>294</v>
      </c>
      <c r="E26" s="279" t="n">
        <v>6</v>
      </c>
      <c r="F26" s="285" t="n">
        <v>178.59</v>
      </c>
      <c r="G26" s="107"/>
      <c r="H26" s="107"/>
    </row>
    <row r="27" customFormat="false" ht="16.5" hidden="false" customHeight="true" outlineLevel="0" collapsed="false">
      <c r="A27" s="20" t="s">
        <v>35</v>
      </c>
      <c r="B27" s="277" t="s">
        <v>614</v>
      </c>
      <c r="C27" s="278" t="s">
        <v>82</v>
      </c>
      <c r="D27" s="279" t="s">
        <v>274</v>
      </c>
      <c r="E27" s="287" t="n">
        <v>6</v>
      </c>
      <c r="F27" s="288" t="n">
        <v>184.21</v>
      </c>
      <c r="G27" s="107"/>
      <c r="H27" s="107"/>
    </row>
    <row r="28" customFormat="false" ht="16.5" hidden="false" customHeight="true" outlineLevel="0" collapsed="false">
      <c r="A28" s="20" t="s">
        <v>36</v>
      </c>
      <c r="B28" s="277" t="s">
        <v>364</v>
      </c>
      <c r="C28" s="278" t="s">
        <v>82</v>
      </c>
      <c r="D28" s="279" t="s">
        <v>82</v>
      </c>
      <c r="E28" s="279" t="n">
        <v>6</v>
      </c>
      <c r="F28" s="280" t="n">
        <v>185.01</v>
      </c>
      <c r="G28" s="107"/>
      <c r="H28" s="107"/>
    </row>
    <row r="29" customFormat="false" ht="16.5" hidden="false" customHeight="true" outlineLevel="0" collapsed="false">
      <c r="A29" s="20" t="s">
        <v>37</v>
      </c>
      <c r="B29" s="277" t="s">
        <v>615</v>
      </c>
      <c r="C29" s="278" t="s">
        <v>82</v>
      </c>
      <c r="D29" s="279" t="s">
        <v>434</v>
      </c>
      <c r="E29" s="282" t="n">
        <v>6</v>
      </c>
      <c r="F29" s="283" t="n">
        <v>185.1</v>
      </c>
      <c r="G29" s="107"/>
      <c r="H29" s="107"/>
    </row>
    <row r="30" customFormat="false" ht="16.5" hidden="false" customHeight="true" outlineLevel="0" collapsed="false">
      <c r="A30" s="20" t="s">
        <v>38</v>
      </c>
      <c r="B30" s="365" t="s">
        <v>407</v>
      </c>
      <c r="C30" s="287" t="s">
        <v>291</v>
      </c>
      <c r="D30" s="287" t="s">
        <v>292</v>
      </c>
      <c r="E30" s="287" t="n">
        <v>6</v>
      </c>
      <c r="F30" s="288" t="n">
        <v>187.03</v>
      </c>
      <c r="G30" s="107"/>
      <c r="H30" s="107"/>
    </row>
    <row r="31" customFormat="false" ht="16.5" hidden="false" customHeight="true" outlineLevel="0" collapsed="false">
      <c r="A31" s="20" t="s">
        <v>39</v>
      </c>
      <c r="B31" s="281" t="s">
        <v>317</v>
      </c>
      <c r="C31" s="282" t="s">
        <v>253</v>
      </c>
      <c r="D31" s="282" t="s">
        <v>285</v>
      </c>
      <c r="E31" s="282" t="n">
        <v>6</v>
      </c>
      <c r="F31" s="283" t="n">
        <v>191.08</v>
      </c>
      <c r="G31" s="107"/>
      <c r="H31" s="107"/>
    </row>
    <row r="32" customFormat="false" ht="16.5" hidden="false" customHeight="true" outlineLevel="0" collapsed="false">
      <c r="A32" s="20" t="s">
        <v>40</v>
      </c>
      <c r="B32" s="277" t="s">
        <v>616</v>
      </c>
      <c r="C32" s="278" t="s">
        <v>82</v>
      </c>
      <c r="D32" s="279" t="s">
        <v>268</v>
      </c>
      <c r="E32" s="278" t="n">
        <v>6</v>
      </c>
      <c r="F32" s="289" t="n">
        <v>194.12</v>
      </c>
      <c r="G32" s="107"/>
      <c r="H32" s="107"/>
    </row>
    <row r="33" customFormat="false" ht="16.5" hidden="false" customHeight="true" outlineLevel="0" collapsed="false">
      <c r="A33" s="20" t="s">
        <v>41</v>
      </c>
      <c r="B33" s="277" t="s">
        <v>576</v>
      </c>
      <c r="C33" s="278" t="s">
        <v>291</v>
      </c>
      <c r="D33" s="278" t="s">
        <v>351</v>
      </c>
      <c r="E33" s="278" t="n">
        <v>6</v>
      </c>
      <c r="F33" s="309" t="n">
        <v>196.85</v>
      </c>
      <c r="G33" s="107"/>
      <c r="H33" s="107"/>
    </row>
    <row r="34" customFormat="false" ht="16.5" hidden="false" customHeight="true" outlineLevel="0" collapsed="false">
      <c r="A34" s="20" t="s">
        <v>42</v>
      </c>
      <c r="B34" s="365" t="s">
        <v>652</v>
      </c>
      <c r="C34" s="287" t="s">
        <v>291</v>
      </c>
      <c r="D34" s="287" t="s">
        <v>516</v>
      </c>
      <c r="E34" s="287" t="n">
        <v>6</v>
      </c>
      <c r="F34" s="288" t="n">
        <v>203.14</v>
      </c>
      <c r="G34" s="107"/>
      <c r="H34" s="107"/>
    </row>
    <row r="35" customFormat="false" ht="16.5" hidden="false" customHeight="true" outlineLevel="0" collapsed="false">
      <c r="A35" s="20" t="s">
        <v>43</v>
      </c>
      <c r="B35" s="297" t="s">
        <v>350</v>
      </c>
      <c r="C35" s="278" t="s">
        <v>291</v>
      </c>
      <c r="D35" s="278" t="s">
        <v>351</v>
      </c>
      <c r="E35" s="278" t="n">
        <v>6</v>
      </c>
      <c r="F35" s="309" t="n">
        <v>208.48</v>
      </c>
      <c r="G35" s="107"/>
      <c r="H35" s="107"/>
    </row>
    <row r="36" customFormat="false" ht="16.5" hidden="false" customHeight="true" outlineLevel="0" collapsed="false">
      <c r="A36" s="20" t="s">
        <v>44</v>
      </c>
      <c r="B36" s="277" t="s">
        <v>618</v>
      </c>
      <c r="C36" s="278" t="s">
        <v>82</v>
      </c>
      <c r="D36" s="279" t="s">
        <v>258</v>
      </c>
      <c r="E36" s="278" t="n">
        <v>6</v>
      </c>
      <c r="F36" s="289" t="n">
        <v>213.68</v>
      </c>
      <c r="G36" s="107"/>
      <c r="H36" s="107"/>
    </row>
    <row r="37" customFormat="false" ht="16.5" hidden="false" customHeight="true" outlineLevel="0" collapsed="false">
      <c r="A37" s="20" t="s">
        <v>45</v>
      </c>
      <c r="B37" s="277" t="s">
        <v>619</v>
      </c>
      <c r="C37" s="278" t="s">
        <v>82</v>
      </c>
      <c r="D37" s="279" t="s">
        <v>320</v>
      </c>
      <c r="E37" s="279" t="n">
        <v>6</v>
      </c>
      <c r="F37" s="280" t="n">
        <v>230.09</v>
      </c>
      <c r="G37" s="107"/>
      <c r="H37" s="107"/>
    </row>
    <row r="38" customFormat="false" ht="16.5" hidden="false" customHeight="true" outlineLevel="0" collapsed="false">
      <c r="A38" s="20" t="s">
        <v>46</v>
      </c>
      <c r="B38" s="284" t="s">
        <v>284</v>
      </c>
      <c r="C38" s="282" t="s">
        <v>253</v>
      </c>
      <c r="D38" s="282" t="s">
        <v>285</v>
      </c>
      <c r="E38" s="282" t="n">
        <v>6</v>
      </c>
      <c r="F38" s="285" t="n">
        <v>231.12</v>
      </c>
      <c r="G38" s="107"/>
      <c r="H38" s="107"/>
    </row>
    <row r="39" customFormat="false" ht="16.5" hidden="false" customHeight="true" outlineLevel="0" collapsed="false">
      <c r="A39" s="20" t="s">
        <v>47</v>
      </c>
      <c r="B39" s="297" t="s">
        <v>543</v>
      </c>
      <c r="C39" s="278" t="s">
        <v>291</v>
      </c>
      <c r="D39" s="278" t="s">
        <v>351</v>
      </c>
      <c r="E39" s="278" t="n">
        <v>6</v>
      </c>
      <c r="F39" s="309" t="n">
        <v>231.74</v>
      </c>
      <c r="G39" s="107"/>
      <c r="H39" s="107"/>
    </row>
    <row r="40" customFormat="false" ht="16.5" hidden="false" customHeight="true" outlineLevel="0" collapsed="false">
      <c r="A40" s="20" t="s">
        <v>48</v>
      </c>
      <c r="B40" s="365" t="s">
        <v>599</v>
      </c>
      <c r="C40" s="287" t="s">
        <v>291</v>
      </c>
      <c r="D40" s="287" t="s">
        <v>292</v>
      </c>
      <c r="E40" s="287" t="n">
        <v>6</v>
      </c>
      <c r="F40" s="288" t="n">
        <v>234.07</v>
      </c>
      <c r="G40" s="107"/>
      <c r="H40" s="107"/>
    </row>
    <row r="41" customFormat="false" ht="16.5" hidden="false" customHeight="true" outlineLevel="0" collapsed="false">
      <c r="A41" s="20" t="s">
        <v>49</v>
      </c>
      <c r="B41" s="365" t="s">
        <v>653</v>
      </c>
      <c r="C41" s="287" t="s">
        <v>280</v>
      </c>
      <c r="D41" s="287" t="s">
        <v>281</v>
      </c>
      <c r="E41" s="287" t="n">
        <v>6</v>
      </c>
      <c r="F41" s="288" t="n">
        <v>234.29</v>
      </c>
      <c r="G41" s="107"/>
      <c r="H41" s="107"/>
    </row>
    <row r="42" customFormat="false" ht="16.5" hidden="false" customHeight="true" outlineLevel="0" collapsed="false">
      <c r="A42" s="20" t="s">
        <v>50</v>
      </c>
      <c r="B42" s="365" t="s">
        <v>515</v>
      </c>
      <c r="C42" s="287" t="s">
        <v>291</v>
      </c>
      <c r="D42" s="287" t="s">
        <v>419</v>
      </c>
      <c r="E42" s="287" t="n">
        <v>6</v>
      </c>
      <c r="F42" s="288" t="n">
        <v>235.49</v>
      </c>
      <c r="G42" s="107"/>
      <c r="H42" s="107"/>
    </row>
    <row r="43" customFormat="false" ht="16.5" hidden="false" customHeight="true" outlineLevel="0" collapsed="false">
      <c r="A43" s="20" t="s">
        <v>51</v>
      </c>
      <c r="B43" s="277" t="s">
        <v>582</v>
      </c>
      <c r="C43" s="278" t="s">
        <v>82</v>
      </c>
      <c r="D43" s="279" t="s">
        <v>310</v>
      </c>
      <c r="E43" s="287" t="n">
        <v>6</v>
      </c>
      <c r="F43" s="288" t="n">
        <v>236.69</v>
      </c>
      <c r="G43" s="107"/>
      <c r="H43" s="107"/>
    </row>
    <row r="44" customFormat="false" ht="16.5" hidden="false" customHeight="true" outlineLevel="0" collapsed="false">
      <c r="A44" s="20" t="s">
        <v>52</v>
      </c>
      <c r="B44" s="277" t="s">
        <v>378</v>
      </c>
      <c r="C44" s="278" t="s">
        <v>82</v>
      </c>
      <c r="D44" s="279" t="s">
        <v>274</v>
      </c>
      <c r="E44" s="287" t="n">
        <v>6</v>
      </c>
      <c r="F44" s="288" t="n">
        <v>240.21</v>
      </c>
      <c r="G44" s="107"/>
      <c r="H44" s="107"/>
    </row>
    <row r="45" customFormat="false" ht="16.5" hidden="false" customHeight="true" outlineLevel="0" collapsed="false">
      <c r="A45" s="20" t="s">
        <v>53</v>
      </c>
      <c r="B45" s="277" t="s">
        <v>527</v>
      </c>
      <c r="C45" s="278" t="s">
        <v>82</v>
      </c>
      <c r="D45" s="279" t="s">
        <v>264</v>
      </c>
      <c r="E45" s="287" t="n">
        <v>6</v>
      </c>
      <c r="F45" s="288" t="n">
        <v>249</v>
      </c>
      <c r="G45" s="107"/>
      <c r="H45" s="107"/>
    </row>
    <row r="46" customFormat="false" ht="16.5" hidden="false" customHeight="true" outlineLevel="0" collapsed="false">
      <c r="A46" s="20" t="s">
        <v>54</v>
      </c>
      <c r="B46" s="277" t="s">
        <v>475</v>
      </c>
      <c r="C46" s="278" t="s">
        <v>82</v>
      </c>
      <c r="D46" s="279" t="s">
        <v>287</v>
      </c>
      <c r="E46" s="282" t="n">
        <v>6</v>
      </c>
      <c r="F46" s="283" t="n">
        <v>249.98</v>
      </c>
      <c r="G46" s="107"/>
      <c r="H46" s="107"/>
    </row>
    <row r="47" customFormat="false" ht="16.5" hidden="false" customHeight="true" outlineLevel="0" collapsed="false">
      <c r="A47" s="20" t="s">
        <v>55</v>
      </c>
      <c r="B47" s="366" t="s">
        <v>620</v>
      </c>
      <c r="C47" s="291" t="s">
        <v>253</v>
      </c>
      <c r="D47" s="315" t="s">
        <v>315</v>
      </c>
      <c r="E47" s="315" t="n">
        <v>6</v>
      </c>
      <c r="F47" s="329" t="n">
        <v>250.86</v>
      </c>
      <c r="G47" s="107"/>
      <c r="H47" s="107"/>
    </row>
    <row r="48" customFormat="false" ht="16.5" hidden="false" customHeight="true" outlineLevel="0" collapsed="false">
      <c r="A48" s="20" t="s">
        <v>56</v>
      </c>
      <c r="B48" s="366" t="s">
        <v>654</v>
      </c>
      <c r="C48" s="291" t="s">
        <v>280</v>
      </c>
      <c r="D48" s="315" t="s">
        <v>280</v>
      </c>
      <c r="E48" s="315" t="n">
        <v>6</v>
      </c>
      <c r="F48" s="329" t="n">
        <v>260.98</v>
      </c>
      <c r="G48" s="107"/>
      <c r="H48" s="107"/>
    </row>
    <row r="49" customFormat="false" ht="16.5" hidden="false" customHeight="true" outlineLevel="0" collapsed="false">
      <c r="A49" s="20" t="s">
        <v>57</v>
      </c>
      <c r="B49" s="277" t="s">
        <v>481</v>
      </c>
      <c r="C49" s="278" t="s">
        <v>82</v>
      </c>
      <c r="D49" s="279" t="s">
        <v>304</v>
      </c>
      <c r="E49" s="300" t="n">
        <v>6</v>
      </c>
      <c r="F49" s="301" t="n">
        <v>261.9</v>
      </c>
      <c r="G49" s="107"/>
      <c r="H49" s="107"/>
    </row>
    <row r="50" customFormat="false" ht="16.5" hidden="false" customHeight="true" outlineLevel="0" collapsed="false">
      <c r="A50" s="20" t="s">
        <v>58</v>
      </c>
      <c r="B50" s="277" t="s">
        <v>460</v>
      </c>
      <c r="C50" s="278" t="s">
        <v>82</v>
      </c>
      <c r="D50" s="279" t="s">
        <v>82</v>
      </c>
      <c r="E50" s="279" t="n">
        <v>6</v>
      </c>
      <c r="F50" s="280" t="n">
        <v>271.32</v>
      </c>
      <c r="G50" s="107"/>
      <c r="H50" s="107"/>
    </row>
    <row r="51" customFormat="false" ht="16.5" hidden="false" customHeight="true" outlineLevel="0" collapsed="false">
      <c r="A51" s="20" t="s">
        <v>59</v>
      </c>
      <c r="B51" s="277" t="s">
        <v>482</v>
      </c>
      <c r="C51" s="278" t="s">
        <v>82</v>
      </c>
      <c r="D51" s="279" t="s">
        <v>258</v>
      </c>
      <c r="E51" s="278" t="n">
        <v>6</v>
      </c>
      <c r="F51" s="289" t="n">
        <v>273.34</v>
      </c>
      <c r="G51" s="107"/>
      <c r="H51" s="107"/>
    </row>
    <row r="52" customFormat="false" ht="16.5" hidden="false" customHeight="true" outlineLevel="0" collapsed="false">
      <c r="A52" s="20" t="s">
        <v>60</v>
      </c>
      <c r="B52" s="277" t="s">
        <v>622</v>
      </c>
      <c r="C52" s="278" t="s">
        <v>82</v>
      </c>
      <c r="D52" s="279" t="s">
        <v>270</v>
      </c>
      <c r="E52" s="287" t="n">
        <v>6</v>
      </c>
      <c r="F52" s="288" t="n">
        <v>289.58</v>
      </c>
      <c r="G52" s="107"/>
      <c r="H52" s="107"/>
    </row>
    <row r="53" customFormat="false" ht="16.5" hidden="false" customHeight="true" outlineLevel="0" collapsed="false">
      <c r="A53" s="20" t="s">
        <v>61</v>
      </c>
      <c r="B53" s="304" t="s">
        <v>600</v>
      </c>
      <c r="C53" s="305" t="s">
        <v>312</v>
      </c>
      <c r="D53" s="331" t="s">
        <v>343</v>
      </c>
      <c r="E53" s="306" t="n">
        <v>6</v>
      </c>
      <c r="F53" s="307" t="n">
        <v>295.01</v>
      </c>
      <c r="G53" s="107"/>
      <c r="H53" s="107"/>
    </row>
    <row r="54" customFormat="false" ht="16.5" hidden="false" customHeight="true" outlineLevel="0" collapsed="false">
      <c r="A54" s="20" t="s">
        <v>62</v>
      </c>
      <c r="B54" s="297" t="s">
        <v>365</v>
      </c>
      <c r="C54" s="278" t="s">
        <v>291</v>
      </c>
      <c r="D54" s="278" t="s">
        <v>351</v>
      </c>
      <c r="E54" s="278" t="n">
        <v>6</v>
      </c>
      <c r="F54" s="309" t="n">
        <v>295.81</v>
      </c>
      <c r="G54" s="107"/>
      <c r="H54" s="107"/>
    </row>
    <row r="55" customFormat="false" ht="16.5" hidden="false" customHeight="true" outlineLevel="0" collapsed="false">
      <c r="A55" s="20" t="s">
        <v>63</v>
      </c>
      <c r="B55" s="277" t="s">
        <v>655</v>
      </c>
      <c r="C55" s="278" t="s">
        <v>82</v>
      </c>
      <c r="D55" s="279" t="s">
        <v>270</v>
      </c>
      <c r="E55" s="287" t="n">
        <v>6</v>
      </c>
      <c r="F55" s="288" t="n">
        <v>295.86</v>
      </c>
      <c r="G55" s="107"/>
      <c r="H55" s="107"/>
    </row>
    <row r="56" customFormat="false" ht="15.75" hidden="false" customHeight="false" outlineLevel="0" collapsed="false">
      <c r="A56" s="20" t="s">
        <v>146</v>
      </c>
      <c r="B56" s="277" t="s">
        <v>450</v>
      </c>
      <c r="C56" s="278" t="s">
        <v>82</v>
      </c>
      <c r="D56" s="279" t="s">
        <v>264</v>
      </c>
      <c r="E56" s="287" t="n">
        <v>6</v>
      </c>
      <c r="F56" s="288" t="n">
        <v>297.62</v>
      </c>
    </row>
    <row r="57" customFormat="false" ht="15.75" hidden="false" customHeight="false" outlineLevel="0" collapsed="false">
      <c r="A57" s="20" t="s">
        <v>147</v>
      </c>
      <c r="B57" s="277" t="s">
        <v>625</v>
      </c>
      <c r="C57" s="278" t="s">
        <v>82</v>
      </c>
      <c r="D57" s="279" t="s">
        <v>294</v>
      </c>
      <c r="E57" s="279" t="n">
        <v>6</v>
      </c>
      <c r="F57" s="285" t="n">
        <v>306.8</v>
      </c>
    </row>
    <row r="58" customFormat="false" ht="15.75" hidden="false" customHeight="false" outlineLevel="0" collapsed="false">
      <c r="A58" s="20" t="s">
        <v>148</v>
      </c>
      <c r="B58" s="277" t="s">
        <v>656</v>
      </c>
      <c r="C58" s="278" t="s">
        <v>82</v>
      </c>
      <c r="D58" s="279" t="s">
        <v>270</v>
      </c>
      <c r="E58" s="287" t="n">
        <v>6</v>
      </c>
      <c r="F58" s="288" t="n">
        <v>308.1</v>
      </c>
    </row>
    <row r="59" customFormat="false" ht="15.75" hidden="false" customHeight="false" outlineLevel="0" collapsed="false">
      <c r="A59" s="20" t="s">
        <v>149</v>
      </c>
      <c r="B59" s="294" t="s">
        <v>536</v>
      </c>
      <c r="C59" s="287" t="s">
        <v>291</v>
      </c>
      <c r="D59" s="291" t="s">
        <v>383</v>
      </c>
      <c r="E59" s="287" t="n">
        <v>6</v>
      </c>
      <c r="F59" s="363" t="n">
        <v>316.62</v>
      </c>
    </row>
    <row r="60" customFormat="false" ht="15.75" hidden="false" customHeight="false" outlineLevel="0" collapsed="false">
      <c r="A60" s="20" t="s">
        <v>150</v>
      </c>
      <c r="B60" s="293" t="s">
        <v>346</v>
      </c>
      <c r="C60" s="291" t="s">
        <v>266</v>
      </c>
      <c r="D60" s="291" t="s">
        <v>347</v>
      </c>
      <c r="E60" s="291" t="n">
        <v>6</v>
      </c>
      <c r="F60" s="292" t="n">
        <v>320.46</v>
      </c>
    </row>
    <row r="61" customFormat="false" ht="15.75" hidden="false" customHeight="false" outlineLevel="0" collapsed="false">
      <c r="A61" s="20" t="s">
        <v>151</v>
      </c>
      <c r="B61" s="297" t="s">
        <v>542</v>
      </c>
      <c r="C61" s="291" t="s">
        <v>266</v>
      </c>
      <c r="D61" s="291" t="s">
        <v>272</v>
      </c>
      <c r="E61" s="291" t="n">
        <v>6</v>
      </c>
      <c r="F61" s="292" t="n">
        <v>321.2</v>
      </c>
    </row>
    <row r="62" customFormat="false" ht="15.75" hidden="false" customHeight="false" outlineLevel="0" collapsed="false">
      <c r="A62" s="20" t="s">
        <v>152</v>
      </c>
      <c r="B62" s="294" t="s">
        <v>396</v>
      </c>
      <c r="C62" s="291" t="s">
        <v>253</v>
      </c>
      <c r="D62" s="291" t="s">
        <v>276</v>
      </c>
      <c r="E62" s="291" t="n">
        <v>6</v>
      </c>
      <c r="F62" s="295" t="n">
        <v>326.73</v>
      </c>
    </row>
    <row r="63" customFormat="false" ht="15.75" hidden="false" customHeight="false" outlineLevel="0" collapsed="false">
      <c r="A63" s="20" t="s">
        <v>153</v>
      </c>
      <c r="B63" s="277" t="s">
        <v>627</v>
      </c>
      <c r="C63" s="278" t="s">
        <v>82</v>
      </c>
      <c r="D63" s="279" t="s">
        <v>287</v>
      </c>
      <c r="E63" s="282" t="n">
        <v>6</v>
      </c>
      <c r="F63" s="283" t="n">
        <v>327.85</v>
      </c>
    </row>
    <row r="64" customFormat="false" ht="15.75" hidden="false" customHeight="false" outlineLevel="0" collapsed="false">
      <c r="A64" s="20" t="s">
        <v>154</v>
      </c>
      <c r="B64" s="277" t="s">
        <v>624</v>
      </c>
      <c r="C64" s="278" t="s">
        <v>82</v>
      </c>
      <c r="D64" s="279" t="s">
        <v>434</v>
      </c>
      <c r="E64" s="282" t="n">
        <v>6</v>
      </c>
      <c r="F64" s="283" t="n">
        <v>333.11</v>
      </c>
    </row>
    <row r="65" customFormat="false" ht="15.75" hidden="false" customHeight="false" outlineLevel="0" collapsed="false">
      <c r="A65" s="20" t="s">
        <v>155</v>
      </c>
      <c r="B65" s="277" t="s">
        <v>628</v>
      </c>
      <c r="C65" s="278" t="s">
        <v>82</v>
      </c>
      <c r="D65" s="279" t="s">
        <v>294</v>
      </c>
      <c r="E65" s="279" t="n">
        <v>6</v>
      </c>
      <c r="F65" s="285" t="n">
        <v>344.18</v>
      </c>
    </row>
    <row r="66" customFormat="false" ht="15.75" hidden="false" customHeight="false" outlineLevel="0" collapsed="false">
      <c r="A66" s="20" t="s">
        <v>156</v>
      </c>
      <c r="B66" s="308" t="s">
        <v>629</v>
      </c>
      <c r="C66" s="291" t="s">
        <v>266</v>
      </c>
      <c r="D66" s="291" t="s">
        <v>347</v>
      </c>
      <c r="E66" s="291" t="n">
        <v>6</v>
      </c>
      <c r="F66" s="296" t="n">
        <v>350.46</v>
      </c>
    </row>
    <row r="67" customFormat="false" ht="15.75" hidden="false" customHeight="false" outlineLevel="0" collapsed="false">
      <c r="A67" s="20" t="s">
        <v>157</v>
      </c>
      <c r="B67" s="277" t="s">
        <v>494</v>
      </c>
      <c r="C67" s="278" t="s">
        <v>82</v>
      </c>
      <c r="D67" s="279" t="s">
        <v>375</v>
      </c>
      <c r="E67" s="287" t="n">
        <v>6</v>
      </c>
      <c r="F67" s="288" t="n">
        <v>351.88</v>
      </c>
    </row>
    <row r="68" customFormat="false" ht="15.75" hidden="false" customHeight="false" outlineLevel="0" collapsed="false">
      <c r="A68" s="20" t="s">
        <v>158</v>
      </c>
      <c r="B68" s="277" t="s">
        <v>630</v>
      </c>
      <c r="C68" s="278" t="s">
        <v>82</v>
      </c>
      <c r="D68" s="279" t="s">
        <v>294</v>
      </c>
      <c r="E68" s="279" t="n">
        <v>6</v>
      </c>
      <c r="F68" s="285" t="n">
        <v>351.89</v>
      </c>
    </row>
    <row r="69" customFormat="false" ht="15.75" hidden="false" customHeight="false" outlineLevel="0" collapsed="false">
      <c r="A69" s="20" t="s">
        <v>159</v>
      </c>
      <c r="B69" s="277" t="s">
        <v>267</v>
      </c>
      <c r="C69" s="278" t="s">
        <v>82</v>
      </c>
      <c r="D69" s="279" t="s">
        <v>268</v>
      </c>
      <c r="E69" s="278" t="n">
        <v>6</v>
      </c>
      <c r="F69" s="289" t="n">
        <v>354.14</v>
      </c>
    </row>
    <row r="70" customFormat="false" ht="15.75" hidden="false" customHeight="false" outlineLevel="0" collapsed="false">
      <c r="A70" s="20" t="s">
        <v>160</v>
      </c>
      <c r="B70" s="277" t="s">
        <v>462</v>
      </c>
      <c r="C70" s="278" t="s">
        <v>82</v>
      </c>
      <c r="D70" s="279" t="s">
        <v>258</v>
      </c>
      <c r="E70" s="278" t="n">
        <v>6</v>
      </c>
      <c r="F70" s="289" t="n">
        <v>355.79</v>
      </c>
    </row>
    <row r="71" customFormat="false" ht="15.75" hidden="false" customHeight="false" outlineLevel="0" collapsed="false">
      <c r="A71" s="20" t="s">
        <v>161</v>
      </c>
      <c r="B71" s="277" t="s">
        <v>416</v>
      </c>
      <c r="C71" s="278" t="s">
        <v>82</v>
      </c>
      <c r="D71" s="279" t="s">
        <v>262</v>
      </c>
      <c r="E71" s="298" t="n">
        <v>6</v>
      </c>
      <c r="F71" s="299" t="n">
        <v>361.19</v>
      </c>
    </row>
    <row r="72" customFormat="false" ht="15.75" hidden="false" customHeight="false" outlineLevel="0" collapsed="false">
      <c r="A72" s="20" t="s">
        <v>162</v>
      </c>
      <c r="B72" s="277" t="s">
        <v>632</v>
      </c>
      <c r="C72" s="278" t="s">
        <v>82</v>
      </c>
      <c r="D72" s="279" t="s">
        <v>320</v>
      </c>
      <c r="E72" s="279" t="n">
        <v>6</v>
      </c>
      <c r="F72" s="280" t="n">
        <v>367.3</v>
      </c>
    </row>
    <row r="73" customFormat="false" ht="15.75" hidden="false" customHeight="false" outlineLevel="0" collapsed="false">
      <c r="A73" s="20" t="s">
        <v>163</v>
      </c>
      <c r="B73" s="277" t="s">
        <v>486</v>
      </c>
      <c r="C73" s="278" t="s">
        <v>82</v>
      </c>
      <c r="D73" s="279" t="s">
        <v>375</v>
      </c>
      <c r="E73" s="287" t="n">
        <v>6</v>
      </c>
      <c r="F73" s="288" t="n">
        <v>370.24</v>
      </c>
    </row>
    <row r="74" customFormat="false" ht="15.75" hidden="false" customHeight="false" outlineLevel="0" collapsed="false">
      <c r="A74" s="20" t="s">
        <v>164</v>
      </c>
      <c r="B74" s="297" t="s">
        <v>403</v>
      </c>
      <c r="C74" s="278" t="s">
        <v>291</v>
      </c>
      <c r="D74" s="278" t="s">
        <v>439</v>
      </c>
      <c r="E74" s="278" t="n">
        <v>6</v>
      </c>
      <c r="F74" s="309" t="n">
        <v>373.57</v>
      </c>
    </row>
    <row r="75" customFormat="false" ht="15.75" hidden="false" customHeight="false" outlineLevel="0" collapsed="false">
      <c r="A75" s="20" t="s">
        <v>165</v>
      </c>
      <c r="B75" s="277" t="s">
        <v>476</v>
      </c>
      <c r="C75" s="278" t="s">
        <v>82</v>
      </c>
      <c r="D75" s="279" t="s">
        <v>434</v>
      </c>
      <c r="E75" s="282" t="n">
        <v>6</v>
      </c>
      <c r="F75" s="283" t="n">
        <v>376.59</v>
      </c>
    </row>
    <row r="76" customFormat="false" ht="15.75" hidden="false" customHeight="false" outlineLevel="0" collapsed="false">
      <c r="A76" s="20" t="s">
        <v>166</v>
      </c>
      <c r="B76" s="277" t="s">
        <v>657</v>
      </c>
      <c r="C76" s="278" t="s">
        <v>82</v>
      </c>
      <c r="D76" s="279" t="s">
        <v>304</v>
      </c>
      <c r="E76" s="300" t="n">
        <v>6</v>
      </c>
      <c r="F76" s="301" t="n">
        <v>388.15</v>
      </c>
    </row>
    <row r="77" customFormat="false" ht="15.75" hidden="false" customHeight="false" outlineLevel="0" collapsed="false">
      <c r="A77" s="20" t="s">
        <v>167</v>
      </c>
      <c r="B77" s="277" t="s">
        <v>633</v>
      </c>
      <c r="C77" s="278" t="s">
        <v>82</v>
      </c>
      <c r="D77" s="279" t="s">
        <v>304</v>
      </c>
      <c r="E77" s="300" t="n">
        <v>6</v>
      </c>
      <c r="F77" s="301" t="n">
        <v>396.67</v>
      </c>
    </row>
    <row r="78" customFormat="false" ht="15.75" hidden="false" customHeight="false" outlineLevel="0" collapsed="false">
      <c r="A78" s="20" t="s">
        <v>168</v>
      </c>
      <c r="B78" s="293" t="s">
        <v>634</v>
      </c>
      <c r="C78" s="291" t="s">
        <v>266</v>
      </c>
      <c r="D78" s="291" t="s">
        <v>347</v>
      </c>
      <c r="E78" s="291" t="n">
        <v>6</v>
      </c>
      <c r="F78" s="292" t="n">
        <v>397.8</v>
      </c>
    </row>
    <row r="79" customFormat="false" ht="15.75" hidden="false" customHeight="false" outlineLevel="0" collapsed="false">
      <c r="A79" s="20" t="s">
        <v>169</v>
      </c>
      <c r="B79" s="277" t="s">
        <v>635</v>
      </c>
      <c r="C79" s="278" t="s">
        <v>82</v>
      </c>
      <c r="D79" s="279" t="s">
        <v>304</v>
      </c>
      <c r="E79" s="300" t="n">
        <v>6</v>
      </c>
      <c r="F79" s="301" t="n">
        <v>401.68</v>
      </c>
    </row>
    <row r="80" customFormat="false" ht="15.75" hidden="false" customHeight="false" outlineLevel="0" collapsed="false">
      <c r="A80" s="20" t="s">
        <v>170</v>
      </c>
      <c r="B80" s="297" t="s">
        <v>501</v>
      </c>
      <c r="C80" s="291" t="s">
        <v>266</v>
      </c>
      <c r="D80" s="291" t="s">
        <v>394</v>
      </c>
      <c r="E80" s="291" t="n">
        <v>6</v>
      </c>
      <c r="F80" s="283" t="n">
        <v>403.16</v>
      </c>
    </row>
    <row r="81" customFormat="false" ht="15.75" hidden="false" customHeight="false" outlineLevel="0" collapsed="false">
      <c r="A81" s="20" t="s">
        <v>171</v>
      </c>
      <c r="B81" s="277" t="s">
        <v>296</v>
      </c>
      <c r="C81" s="278" t="s">
        <v>82</v>
      </c>
      <c r="D81" s="279" t="s">
        <v>294</v>
      </c>
      <c r="E81" s="279" t="n">
        <v>6</v>
      </c>
      <c r="F81" s="285" t="n">
        <v>403.64</v>
      </c>
    </row>
    <row r="82" customFormat="false" ht="15.75" hidden="false" customHeight="false" outlineLevel="0" collapsed="false">
      <c r="A82" s="20" t="s">
        <v>172</v>
      </c>
      <c r="B82" s="277" t="s">
        <v>636</v>
      </c>
      <c r="C82" s="278" t="s">
        <v>82</v>
      </c>
      <c r="D82" s="279" t="s">
        <v>268</v>
      </c>
      <c r="E82" s="278" t="n">
        <v>6</v>
      </c>
      <c r="F82" s="289" t="n">
        <v>415.57</v>
      </c>
    </row>
    <row r="83" customFormat="false" ht="15.75" hidden="false" customHeight="false" outlineLevel="0" collapsed="false">
      <c r="A83" s="20" t="s">
        <v>173</v>
      </c>
      <c r="B83" s="277" t="s">
        <v>386</v>
      </c>
      <c r="C83" s="278" t="s">
        <v>82</v>
      </c>
      <c r="D83" s="279" t="s">
        <v>268</v>
      </c>
      <c r="E83" s="278" t="n">
        <v>6</v>
      </c>
      <c r="F83" s="289" t="n">
        <v>417.18</v>
      </c>
    </row>
    <row r="84" customFormat="false" ht="15.75" hidden="false" customHeight="false" outlineLevel="0" collapsed="false">
      <c r="A84" s="20" t="s">
        <v>174</v>
      </c>
      <c r="B84" s="297" t="s">
        <v>376</v>
      </c>
      <c r="C84" s="291" t="s">
        <v>266</v>
      </c>
      <c r="D84" s="291" t="s">
        <v>283</v>
      </c>
      <c r="E84" s="291" t="n">
        <v>6</v>
      </c>
      <c r="F84" s="292" t="n">
        <v>423.67</v>
      </c>
    </row>
    <row r="85" customFormat="false" ht="15.75" hidden="false" customHeight="false" outlineLevel="0" collapsed="false">
      <c r="A85" s="20" t="s">
        <v>175</v>
      </c>
      <c r="B85" s="293" t="s">
        <v>420</v>
      </c>
      <c r="C85" s="291" t="s">
        <v>266</v>
      </c>
      <c r="D85" s="291" t="s">
        <v>308</v>
      </c>
      <c r="E85" s="291" t="n">
        <v>6</v>
      </c>
      <c r="F85" s="292" t="n">
        <v>424.38</v>
      </c>
    </row>
    <row r="86" customFormat="false" ht="15.75" hidden="false" customHeight="false" outlineLevel="0" collapsed="false">
      <c r="A86" s="20" t="s">
        <v>176</v>
      </c>
      <c r="B86" s="308" t="s">
        <v>421</v>
      </c>
      <c r="C86" s="291" t="s">
        <v>266</v>
      </c>
      <c r="D86" s="291" t="s">
        <v>266</v>
      </c>
      <c r="E86" s="291" t="n">
        <v>6</v>
      </c>
      <c r="F86" s="292" t="n">
        <v>424.69</v>
      </c>
    </row>
    <row r="87" customFormat="false" ht="15.75" hidden="false" customHeight="false" outlineLevel="0" collapsed="false">
      <c r="A87" s="20" t="s">
        <v>177</v>
      </c>
      <c r="B87" s="297" t="s">
        <v>367</v>
      </c>
      <c r="C87" s="291" t="s">
        <v>266</v>
      </c>
      <c r="D87" s="302" t="s">
        <v>272</v>
      </c>
      <c r="E87" s="291" t="n">
        <v>6</v>
      </c>
      <c r="F87" s="292" t="n">
        <v>435.45</v>
      </c>
    </row>
    <row r="88" customFormat="false" ht="15.75" hidden="false" customHeight="false" outlineLevel="0" collapsed="false">
      <c r="A88" s="20" t="s">
        <v>178</v>
      </c>
      <c r="B88" s="304" t="s">
        <v>637</v>
      </c>
      <c r="C88" s="305" t="s">
        <v>312</v>
      </c>
      <c r="D88" s="331" t="s">
        <v>343</v>
      </c>
      <c r="E88" s="306" t="n">
        <v>6</v>
      </c>
      <c r="F88" s="307" t="n">
        <v>441.1</v>
      </c>
    </row>
    <row r="89" customFormat="false" ht="15.75" hidden="false" customHeight="false" outlineLevel="0" collapsed="false">
      <c r="A89" s="69" t="s">
        <v>179</v>
      </c>
      <c r="B89" s="277" t="s">
        <v>638</v>
      </c>
      <c r="C89" s="278" t="s">
        <v>82</v>
      </c>
      <c r="D89" s="279" t="s">
        <v>264</v>
      </c>
      <c r="E89" s="287" t="n">
        <v>6</v>
      </c>
      <c r="F89" s="288" t="n">
        <v>446.46</v>
      </c>
    </row>
    <row r="90" customFormat="false" ht="15.75" hidden="false" customHeight="false" outlineLevel="0" collapsed="false">
      <c r="A90" s="69" t="s">
        <v>180</v>
      </c>
      <c r="B90" s="277" t="s">
        <v>398</v>
      </c>
      <c r="C90" s="278" t="s">
        <v>82</v>
      </c>
      <c r="D90" s="279" t="s">
        <v>82</v>
      </c>
      <c r="E90" s="279" t="n">
        <v>6</v>
      </c>
      <c r="F90" s="280" t="n">
        <v>462.15</v>
      </c>
    </row>
    <row r="91" customFormat="false" ht="15.75" hidden="false" customHeight="false" outlineLevel="0" collapsed="false">
      <c r="A91" s="69" t="s">
        <v>181</v>
      </c>
      <c r="B91" s="290" t="s">
        <v>537</v>
      </c>
      <c r="C91" s="291" t="s">
        <v>291</v>
      </c>
      <c r="D91" s="291" t="s">
        <v>383</v>
      </c>
      <c r="E91" s="367" t="n">
        <v>6</v>
      </c>
      <c r="F91" s="363" t="n">
        <v>477.21</v>
      </c>
    </row>
    <row r="92" customFormat="false" ht="15.75" hidden="false" customHeight="false" outlineLevel="0" collapsed="false">
      <c r="A92" s="69" t="s">
        <v>182</v>
      </c>
      <c r="B92" s="277" t="s">
        <v>490</v>
      </c>
      <c r="C92" s="278" t="s">
        <v>82</v>
      </c>
      <c r="D92" s="279" t="s">
        <v>310</v>
      </c>
      <c r="E92" s="287" t="n">
        <v>6</v>
      </c>
      <c r="F92" s="288" t="n">
        <v>495.71</v>
      </c>
    </row>
    <row r="93" customFormat="false" ht="15.75" hidden="false" customHeight="false" outlineLevel="0" collapsed="false">
      <c r="A93" s="69" t="s">
        <v>183</v>
      </c>
      <c r="B93" s="365" t="s">
        <v>639</v>
      </c>
      <c r="C93" s="287" t="s">
        <v>291</v>
      </c>
      <c r="D93" s="287" t="s">
        <v>419</v>
      </c>
      <c r="E93" s="287" t="n">
        <v>6</v>
      </c>
      <c r="F93" s="288" t="n">
        <v>505.72</v>
      </c>
    </row>
    <row r="94" customFormat="false" ht="15.75" hidden="false" customHeight="false" outlineLevel="0" collapsed="false">
      <c r="A94" s="69" t="s">
        <v>184</v>
      </c>
      <c r="B94" s="313" t="s">
        <v>390</v>
      </c>
      <c r="C94" s="305" t="s">
        <v>253</v>
      </c>
      <c r="D94" s="328" t="s">
        <v>315</v>
      </c>
      <c r="E94" s="315" t="n">
        <v>6</v>
      </c>
      <c r="F94" s="316" t="n">
        <v>509.04</v>
      </c>
    </row>
    <row r="95" customFormat="false" ht="15.75" hidden="false" customHeight="false" outlineLevel="0" collapsed="false">
      <c r="A95" s="69" t="s">
        <v>185</v>
      </c>
      <c r="B95" s="277" t="s">
        <v>465</v>
      </c>
      <c r="C95" s="278" t="s">
        <v>82</v>
      </c>
      <c r="D95" s="279" t="s">
        <v>375</v>
      </c>
      <c r="E95" s="287" t="n">
        <v>6</v>
      </c>
      <c r="F95" s="288" t="n">
        <v>513.07</v>
      </c>
    </row>
    <row r="96" customFormat="false" ht="15.75" hidden="false" customHeight="false" outlineLevel="0" collapsed="false">
      <c r="A96" s="69" t="s">
        <v>186</v>
      </c>
      <c r="B96" s="330" t="s">
        <v>388</v>
      </c>
      <c r="C96" s="305" t="s">
        <v>312</v>
      </c>
      <c r="D96" s="331" t="s">
        <v>389</v>
      </c>
      <c r="E96" s="306" t="n">
        <v>6</v>
      </c>
      <c r="F96" s="332" t="n">
        <v>514.04</v>
      </c>
    </row>
    <row r="97" customFormat="false" ht="15.75" hidden="false" customHeight="false" outlineLevel="0" collapsed="false">
      <c r="A97" s="69" t="s">
        <v>187</v>
      </c>
      <c r="B97" s="277" t="s">
        <v>329</v>
      </c>
      <c r="C97" s="278" t="s">
        <v>82</v>
      </c>
      <c r="D97" s="279" t="s">
        <v>270</v>
      </c>
      <c r="E97" s="287" t="n">
        <v>6</v>
      </c>
      <c r="F97" s="288" t="n">
        <v>521.85</v>
      </c>
    </row>
    <row r="98" customFormat="false" ht="15.75" hidden="false" customHeight="false" outlineLevel="0" collapsed="false">
      <c r="A98" s="69" t="s">
        <v>188</v>
      </c>
      <c r="B98" s="284" t="s">
        <v>414</v>
      </c>
      <c r="C98" s="287" t="s">
        <v>291</v>
      </c>
      <c r="D98" s="291" t="s">
        <v>383</v>
      </c>
      <c r="E98" s="287" t="n">
        <v>6</v>
      </c>
      <c r="F98" s="363" t="n">
        <v>524.79</v>
      </c>
    </row>
    <row r="99" customFormat="false" ht="15.75" hidden="false" customHeight="false" outlineLevel="0" collapsed="false">
      <c r="A99" s="69" t="s">
        <v>189</v>
      </c>
      <c r="B99" s="313" t="s">
        <v>314</v>
      </c>
      <c r="C99" s="305" t="s">
        <v>253</v>
      </c>
      <c r="D99" s="328" t="s">
        <v>315</v>
      </c>
      <c r="E99" s="315" t="n">
        <v>6</v>
      </c>
      <c r="F99" s="316" t="n">
        <v>531.04</v>
      </c>
    </row>
    <row r="100" customFormat="false" ht="15.75" hidden="false" customHeight="false" outlineLevel="0" collapsed="false">
      <c r="A100" s="69" t="s">
        <v>190</v>
      </c>
      <c r="B100" s="297" t="s">
        <v>409</v>
      </c>
      <c r="C100" s="278" t="s">
        <v>291</v>
      </c>
      <c r="D100" s="278" t="s">
        <v>351</v>
      </c>
      <c r="E100" s="278" t="n">
        <v>6</v>
      </c>
      <c r="F100" s="311" t="n">
        <v>534.3</v>
      </c>
    </row>
    <row r="101" customFormat="false" ht="15.75" hidden="false" customHeight="false" outlineLevel="0" collapsed="false">
      <c r="A101" s="69" t="s">
        <v>191</v>
      </c>
      <c r="B101" s="297" t="s">
        <v>640</v>
      </c>
      <c r="C101" s="291" t="s">
        <v>266</v>
      </c>
      <c r="D101" s="291" t="s">
        <v>272</v>
      </c>
      <c r="E101" s="291" t="n">
        <v>6</v>
      </c>
      <c r="F101" s="292" t="n">
        <v>534.91</v>
      </c>
    </row>
    <row r="102" customFormat="false" ht="15.75" hidden="false" customHeight="false" outlineLevel="0" collapsed="false">
      <c r="A102" s="69" t="s">
        <v>192</v>
      </c>
      <c r="B102" s="284" t="s">
        <v>415</v>
      </c>
      <c r="C102" s="287" t="s">
        <v>291</v>
      </c>
      <c r="D102" s="291" t="s">
        <v>383</v>
      </c>
      <c r="E102" s="287" t="n">
        <v>6</v>
      </c>
      <c r="F102" s="363" t="n">
        <v>536.59</v>
      </c>
    </row>
    <row r="103" customFormat="false" ht="15.75" hidden="false" customHeight="false" outlineLevel="0" collapsed="false">
      <c r="A103" s="69" t="s">
        <v>193</v>
      </c>
      <c r="B103" s="277" t="s">
        <v>455</v>
      </c>
      <c r="C103" s="278" t="s">
        <v>82</v>
      </c>
      <c r="D103" s="279" t="s">
        <v>270</v>
      </c>
      <c r="E103" s="287" t="n">
        <v>6</v>
      </c>
      <c r="F103" s="288" t="n">
        <v>542.67</v>
      </c>
    </row>
    <row r="104" customFormat="false" ht="15.75" hidden="false" customHeight="false" outlineLevel="0" collapsed="false">
      <c r="A104" s="69" t="s">
        <v>194</v>
      </c>
      <c r="B104" s="277" t="s">
        <v>361</v>
      </c>
      <c r="C104" s="278" t="s">
        <v>82</v>
      </c>
      <c r="D104" s="279" t="s">
        <v>289</v>
      </c>
      <c r="E104" s="287" t="n">
        <v>6</v>
      </c>
      <c r="F104" s="288" t="n">
        <v>557.05</v>
      </c>
    </row>
    <row r="105" customFormat="false" ht="15.75" hidden="false" customHeight="false" outlineLevel="0" collapsed="false">
      <c r="A105" s="69" t="s">
        <v>195</v>
      </c>
      <c r="B105" s="277" t="s">
        <v>641</v>
      </c>
      <c r="C105" s="278" t="s">
        <v>82</v>
      </c>
      <c r="D105" s="279" t="s">
        <v>294</v>
      </c>
      <c r="E105" s="279" t="n">
        <v>6</v>
      </c>
      <c r="F105" s="285" t="n">
        <v>557.6</v>
      </c>
    </row>
    <row r="106" customFormat="false" ht="15.75" hidden="false" customHeight="false" outlineLevel="0" collapsed="false">
      <c r="A106" s="69" t="s">
        <v>196</v>
      </c>
      <c r="B106" s="297" t="s">
        <v>644</v>
      </c>
      <c r="C106" s="278" t="s">
        <v>291</v>
      </c>
      <c r="D106" s="278" t="s">
        <v>439</v>
      </c>
      <c r="E106" s="278" t="n">
        <v>6</v>
      </c>
      <c r="F106" s="309" t="n">
        <v>562.06</v>
      </c>
    </row>
    <row r="107" customFormat="false" ht="15.75" hidden="false" customHeight="false" outlineLevel="0" collapsed="false">
      <c r="A107" s="69" t="s">
        <v>197</v>
      </c>
      <c r="B107" s="297" t="s">
        <v>566</v>
      </c>
      <c r="C107" s="291" t="s">
        <v>266</v>
      </c>
      <c r="D107" s="302" t="s">
        <v>308</v>
      </c>
      <c r="E107" s="291" t="n">
        <v>6</v>
      </c>
      <c r="F107" s="295" t="n">
        <v>573.36</v>
      </c>
    </row>
    <row r="108" customFormat="false" ht="15.75" hidden="false" customHeight="false" outlineLevel="0" collapsed="false">
      <c r="A108" s="69" t="s">
        <v>198</v>
      </c>
      <c r="B108" s="290" t="s">
        <v>658</v>
      </c>
      <c r="C108" s="278" t="s">
        <v>291</v>
      </c>
      <c r="D108" s="291" t="s">
        <v>383</v>
      </c>
      <c r="E108" s="278" t="n">
        <v>6</v>
      </c>
      <c r="F108" s="295" t="n">
        <v>579.44</v>
      </c>
    </row>
    <row r="109" customFormat="false" ht="15.75" hidden="false" customHeight="false" outlineLevel="0" collapsed="false">
      <c r="A109" s="69" t="s">
        <v>199</v>
      </c>
      <c r="B109" s="277" t="s">
        <v>331</v>
      </c>
      <c r="C109" s="278" t="s">
        <v>82</v>
      </c>
      <c r="D109" s="279" t="s">
        <v>268</v>
      </c>
      <c r="E109" s="278" t="n">
        <v>6</v>
      </c>
      <c r="F109" s="289" t="n">
        <v>584.03</v>
      </c>
    </row>
    <row r="110" customFormat="false" ht="15.75" hidden="false" customHeight="false" outlineLevel="0" collapsed="false">
      <c r="A110" s="69" t="s">
        <v>200</v>
      </c>
      <c r="B110" s="290" t="s">
        <v>642</v>
      </c>
      <c r="C110" s="291" t="s">
        <v>291</v>
      </c>
      <c r="D110" s="291" t="s">
        <v>419</v>
      </c>
      <c r="E110" s="367" t="n">
        <v>6</v>
      </c>
      <c r="F110" s="363" t="n">
        <v>589.6</v>
      </c>
    </row>
    <row r="111" customFormat="false" ht="15.75" hidden="false" customHeight="false" outlineLevel="0" collapsed="false">
      <c r="A111" s="69" t="s">
        <v>201</v>
      </c>
      <c r="B111" s="284" t="s">
        <v>512</v>
      </c>
      <c r="C111" s="278" t="s">
        <v>291</v>
      </c>
      <c r="D111" s="291" t="s">
        <v>383</v>
      </c>
      <c r="E111" s="278" t="n">
        <v>6</v>
      </c>
      <c r="F111" s="295" t="n">
        <v>590.63</v>
      </c>
    </row>
    <row r="112" customFormat="false" ht="15.75" hidden="false" customHeight="false" outlineLevel="0" collapsed="false">
      <c r="A112" s="69" t="s">
        <v>202</v>
      </c>
      <c r="B112" s="277" t="s">
        <v>659</v>
      </c>
      <c r="C112" s="278" t="s">
        <v>82</v>
      </c>
      <c r="D112" s="279" t="s">
        <v>294</v>
      </c>
      <c r="E112" s="279" t="n">
        <v>6</v>
      </c>
      <c r="F112" s="285" t="n">
        <v>601.87</v>
      </c>
    </row>
    <row r="113" customFormat="false" ht="15.75" hidden="false" customHeight="false" outlineLevel="0" collapsed="false">
      <c r="A113" s="69" t="s">
        <v>203</v>
      </c>
      <c r="B113" s="365" t="s">
        <v>643</v>
      </c>
      <c r="C113" s="287" t="s">
        <v>291</v>
      </c>
      <c r="D113" s="287" t="s">
        <v>292</v>
      </c>
      <c r="E113" s="287" t="n">
        <v>6</v>
      </c>
      <c r="F113" s="288" t="n">
        <v>613.73</v>
      </c>
    </row>
    <row r="114" customFormat="false" ht="15.75" hidden="false" customHeight="false" outlineLevel="0" collapsed="false">
      <c r="A114" s="69" t="s">
        <v>204</v>
      </c>
      <c r="B114" s="294" t="s">
        <v>275</v>
      </c>
      <c r="C114" s="291" t="s">
        <v>253</v>
      </c>
      <c r="D114" s="291" t="s">
        <v>276</v>
      </c>
      <c r="E114" s="291" t="n">
        <v>6</v>
      </c>
      <c r="F114" s="295" t="n">
        <v>637.89</v>
      </c>
    </row>
    <row r="115" customFormat="false" ht="15.75" hidden="false" customHeight="false" outlineLevel="0" collapsed="false">
      <c r="A115" s="69" t="s">
        <v>205</v>
      </c>
      <c r="B115" s="310" t="s">
        <v>645</v>
      </c>
      <c r="C115" s="278" t="s">
        <v>291</v>
      </c>
      <c r="D115" s="278" t="s">
        <v>439</v>
      </c>
      <c r="E115" s="278" t="n">
        <v>6</v>
      </c>
      <c r="F115" s="289" t="n">
        <v>669.07</v>
      </c>
    </row>
    <row r="116" customFormat="false" ht="15.75" hidden="false" customHeight="false" outlineLevel="0" collapsed="false">
      <c r="A116" s="69" t="s">
        <v>206</v>
      </c>
      <c r="B116" s="293" t="s">
        <v>646</v>
      </c>
      <c r="C116" s="291" t="s">
        <v>266</v>
      </c>
      <c r="D116" s="291" t="s">
        <v>347</v>
      </c>
      <c r="E116" s="291" t="n">
        <v>6</v>
      </c>
      <c r="F116" s="292" t="n">
        <v>676.02</v>
      </c>
    </row>
    <row r="117" customFormat="false" ht="15.75" hidden="false" customHeight="false" outlineLevel="0" collapsed="false">
      <c r="A117" s="69" t="s">
        <v>207</v>
      </c>
      <c r="B117" s="365" t="s">
        <v>384</v>
      </c>
      <c r="C117" s="287" t="s">
        <v>291</v>
      </c>
      <c r="D117" s="287" t="s">
        <v>385</v>
      </c>
      <c r="E117" s="287" t="n">
        <v>6</v>
      </c>
      <c r="F117" s="288" t="n">
        <v>723.07</v>
      </c>
    </row>
    <row r="118" customFormat="false" ht="15.75" hidden="false" customHeight="false" outlineLevel="0" collapsed="false">
      <c r="A118" s="69" t="s">
        <v>208</v>
      </c>
      <c r="B118" s="284" t="s">
        <v>382</v>
      </c>
      <c r="C118" s="278" t="s">
        <v>291</v>
      </c>
      <c r="D118" s="291" t="s">
        <v>383</v>
      </c>
      <c r="E118" s="278" t="n">
        <v>6</v>
      </c>
      <c r="F118" s="292" t="n">
        <v>824.56</v>
      </c>
    </row>
    <row r="119" customFormat="false" ht="15.75" hidden="false" customHeight="false" outlineLevel="0" collapsed="false">
      <c r="A119" s="69" t="s">
        <v>209</v>
      </c>
      <c r="B119" s="277" t="s">
        <v>586</v>
      </c>
      <c r="C119" s="278" t="s">
        <v>291</v>
      </c>
      <c r="D119" s="278" t="s">
        <v>351</v>
      </c>
      <c r="E119" s="278" t="n">
        <v>6</v>
      </c>
      <c r="F119" s="309" t="n">
        <v>829.98</v>
      </c>
    </row>
    <row r="120" customFormat="false" ht="15.75" hidden="false" customHeight="false" outlineLevel="0" collapsed="false">
      <c r="A120" s="69" t="s">
        <v>210</v>
      </c>
      <c r="B120" s="154"/>
      <c r="C120" s="52"/>
      <c r="D120" s="155"/>
      <c r="E120" s="155"/>
      <c r="F120" s="151"/>
    </row>
    <row r="121" customFormat="false" ht="15.75" hidden="false" customHeight="false" outlineLevel="0" collapsed="false">
      <c r="A121" s="69" t="s">
        <v>211</v>
      </c>
      <c r="B121" s="154"/>
      <c r="C121" s="52"/>
      <c r="D121" s="155"/>
      <c r="E121" s="155"/>
      <c r="F121" s="151"/>
    </row>
    <row r="122" customFormat="false" ht="15.75" hidden="false" customHeight="false" outlineLevel="0" collapsed="false">
      <c r="A122" s="69" t="s">
        <v>212</v>
      </c>
      <c r="B122" s="154"/>
      <c r="C122" s="52"/>
      <c r="D122" s="155"/>
      <c r="E122" s="155"/>
      <c r="F122" s="151"/>
    </row>
    <row r="123" customFormat="false" ht="15.75" hidden="false" customHeight="false" outlineLevel="0" collapsed="false">
      <c r="A123" s="69" t="s">
        <v>213</v>
      </c>
      <c r="B123" s="154"/>
      <c r="C123" s="149"/>
      <c r="D123" s="155"/>
      <c r="E123" s="155"/>
      <c r="F123" s="151"/>
    </row>
    <row r="124" customFormat="false" ht="15.75" hidden="false" customHeight="false" outlineLevel="0" collapsed="false">
      <c r="A124" s="69" t="s">
        <v>214</v>
      </c>
      <c r="B124" s="348"/>
      <c r="C124" s="149"/>
      <c r="D124" s="155"/>
      <c r="E124" s="155"/>
      <c r="F124" s="151"/>
    </row>
    <row r="125" customFormat="false" ht="15.75" hidden="false" customHeight="false" outlineLevel="0" collapsed="false">
      <c r="A125" s="69" t="s">
        <v>215</v>
      </c>
      <c r="B125" s="154"/>
      <c r="C125" s="52"/>
      <c r="D125" s="155"/>
      <c r="E125" s="155"/>
      <c r="F125" s="151"/>
    </row>
    <row r="126" customFormat="false" ht="15.75" hidden="false" customHeight="false" outlineLevel="0" collapsed="false">
      <c r="A126" s="69" t="s">
        <v>216</v>
      </c>
      <c r="B126" s="348"/>
      <c r="C126" s="149"/>
      <c r="D126" s="155"/>
      <c r="E126" s="155"/>
      <c r="F126" s="151"/>
    </row>
    <row r="127" customFormat="false" ht="15.75" hidden="false" customHeight="false" outlineLevel="0" collapsed="false">
      <c r="A127" s="69" t="s">
        <v>217</v>
      </c>
      <c r="B127" s="154"/>
      <c r="C127" s="52"/>
      <c r="D127" s="155"/>
      <c r="E127" s="149"/>
      <c r="F127" s="151"/>
    </row>
    <row r="128" customFormat="false" ht="15.75" hidden="false" customHeight="false" outlineLevel="0" collapsed="false">
      <c r="A128" s="69" t="s">
        <v>218</v>
      </c>
      <c r="B128" s="368"/>
      <c r="C128" s="369"/>
      <c r="D128" s="370"/>
      <c r="E128" s="369"/>
      <c r="F128" s="371"/>
    </row>
    <row r="129" customFormat="false" ht="15.75" hidden="false" customHeight="false" outlineLevel="0" collapsed="false">
      <c r="A129" s="69" t="s">
        <v>219</v>
      </c>
      <c r="B129" s="234"/>
      <c r="C129" s="70"/>
      <c r="D129" s="70"/>
      <c r="E129" s="70"/>
      <c r="F129" s="160"/>
    </row>
    <row r="130" customFormat="false" ht="15.75" hidden="false" customHeight="false" outlineLevel="0" collapsed="false">
      <c r="A130" s="69" t="s">
        <v>220</v>
      </c>
      <c r="B130" s="72"/>
      <c r="C130" s="70"/>
      <c r="D130" s="70"/>
      <c r="E130" s="70"/>
      <c r="F130" s="349"/>
    </row>
    <row r="131" customFormat="false" ht="15.75" hidden="false" customHeight="false" outlineLevel="0" collapsed="false">
      <c r="A131" s="69" t="s">
        <v>221</v>
      </c>
      <c r="B131" s="72"/>
      <c r="C131" s="70"/>
      <c r="D131" s="70"/>
      <c r="E131" s="70"/>
      <c r="F131" s="71"/>
    </row>
    <row r="132" customFormat="false" ht="15.75" hidden="false" customHeight="false" outlineLevel="0" collapsed="false">
      <c r="A132" s="69" t="s">
        <v>222</v>
      </c>
      <c r="B132" s="350"/>
      <c r="C132" s="70"/>
      <c r="D132" s="38"/>
      <c r="E132" s="70"/>
      <c r="F132" s="349"/>
    </row>
    <row r="133" customFormat="false" ht="15.75" hidden="false" customHeight="false" outlineLevel="0" collapsed="false">
      <c r="A133" s="69" t="s">
        <v>223</v>
      </c>
      <c r="B133" s="351"/>
      <c r="C133" s="70"/>
      <c r="D133" s="70"/>
      <c r="E133" s="70"/>
      <c r="F133" s="352"/>
    </row>
    <row r="134" customFormat="false" ht="15.75" hidden="false" customHeight="false" outlineLevel="0" collapsed="false">
      <c r="A134" s="69" t="s">
        <v>224</v>
      </c>
      <c r="B134" s="72"/>
      <c r="C134" s="70"/>
      <c r="D134" s="70"/>
      <c r="E134" s="70"/>
      <c r="F134" s="71"/>
    </row>
    <row r="135" customFormat="false" ht="15.75" hidden="false" customHeight="false" outlineLevel="0" collapsed="false">
      <c r="A135" s="69" t="s">
        <v>225</v>
      </c>
      <c r="B135" s="72"/>
      <c r="C135" s="70"/>
      <c r="D135" s="70"/>
      <c r="E135" s="70"/>
      <c r="F135" s="71"/>
    </row>
    <row r="136" customFormat="false" ht="15.75" hidden="false" customHeight="false" outlineLevel="0" collapsed="false">
      <c r="A136" s="69" t="s">
        <v>226</v>
      </c>
      <c r="B136" s="72"/>
      <c r="C136" s="70"/>
      <c r="D136" s="70"/>
      <c r="E136" s="70"/>
      <c r="F136" s="71"/>
    </row>
    <row r="137" customFormat="false" ht="15.75" hidden="false" customHeight="false" outlineLevel="0" collapsed="false">
      <c r="A137" s="69" t="s">
        <v>227</v>
      </c>
      <c r="B137" s="350"/>
      <c r="C137" s="70"/>
      <c r="D137" s="38"/>
      <c r="E137" s="70"/>
      <c r="F137" s="349"/>
    </row>
    <row r="138" customFormat="false" ht="15.75" hidden="false" customHeight="false" outlineLevel="0" collapsed="false">
      <c r="A138" s="69" t="s">
        <v>228</v>
      </c>
      <c r="B138" s="350"/>
      <c r="C138" s="70"/>
      <c r="D138" s="38"/>
      <c r="E138" s="70"/>
      <c r="F138" s="349"/>
    </row>
    <row r="139" customFormat="false" ht="15.75" hidden="false" customHeight="false" outlineLevel="0" collapsed="false">
      <c r="A139" s="69" t="s">
        <v>229</v>
      </c>
      <c r="B139" s="57"/>
      <c r="C139" s="70"/>
      <c r="D139" s="70"/>
      <c r="E139" s="70"/>
      <c r="F139" s="349"/>
    </row>
    <row r="140" customFormat="false" ht="15.75" hidden="false" customHeight="false" outlineLevel="0" collapsed="false">
      <c r="A140" s="69" t="s">
        <v>230</v>
      </c>
      <c r="B140" s="72"/>
      <c r="C140" s="70"/>
      <c r="D140" s="70"/>
      <c r="E140" s="70"/>
      <c r="F140" s="71"/>
    </row>
    <row r="141" customFormat="false" ht="15.75" hidden="false" customHeight="false" outlineLevel="0" collapsed="false">
      <c r="A141" s="69" t="s">
        <v>231</v>
      </c>
      <c r="B141" s="350"/>
      <c r="C141" s="70"/>
      <c r="D141" s="38"/>
      <c r="E141" s="70"/>
      <c r="F141" s="349"/>
    </row>
    <row r="142" customFormat="false" ht="15.75" hidden="false" customHeight="false" outlineLevel="0" collapsed="false">
      <c r="A142" s="69" t="s">
        <v>232</v>
      </c>
      <c r="B142" s="72"/>
      <c r="C142" s="70"/>
      <c r="D142" s="70"/>
      <c r="E142" s="70"/>
      <c r="F142" s="71"/>
    </row>
    <row r="143" customFormat="false" ht="15.75" hidden="false" customHeight="false" outlineLevel="0" collapsed="false">
      <c r="A143" s="69" t="s">
        <v>233</v>
      </c>
      <c r="B143" s="72"/>
      <c r="C143" s="70"/>
      <c r="D143" s="70"/>
      <c r="E143" s="70"/>
      <c r="F143" s="71"/>
    </row>
    <row r="144" customFormat="false" ht="15.75" hidden="false" customHeight="false" outlineLevel="0" collapsed="false">
      <c r="A144" s="69" t="s">
        <v>234</v>
      </c>
      <c r="B144" s="351"/>
      <c r="C144" s="70"/>
      <c r="D144" s="70"/>
      <c r="E144" s="70"/>
      <c r="F144" s="352"/>
    </row>
    <row r="145" customFormat="false" ht="15.75" hidden="false" customHeight="false" outlineLevel="0" collapsed="false">
      <c r="A145" s="69" t="s">
        <v>235</v>
      </c>
      <c r="B145" s="72"/>
      <c r="C145" s="70"/>
      <c r="D145" s="70"/>
      <c r="E145" s="70"/>
      <c r="F145" s="349"/>
    </row>
    <row r="146" customFormat="false" ht="15.75" hidden="false" customHeight="false" outlineLevel="0" collapsed="false">
      <c r="A146" s="69" t="s">
        <v>236</v>
      </c>
      <c r="B146" s="163"/>
      <c r="C146" s="149"/>
      <c r="D146" s="149"/>
      <c r="E146" s="149"/>
      <c r="F146" s="158"/>
    </row>
    <row r="147" customFormat="false" ht="15.75" hidden="false" customHeight="false" outlineLevel="0" collapsed="false">
      <c r="A147" s="69" t="s">
        <v>237</v>
      </c>
      <c r="B147" s="163"/>
      <c r="C147" s="149"/>
      <c r="D147" s="149"/>
      <c r="E147" s="149"/>
      <c r="F147" s="158"/>
    </row>
    <row r="148" customFormat="false" ht="15.75" hidden="false" customHeight="false" outlineLevel="0" collapsed="false">
      <c r="A148" s="69" t="s">
        <v>238</v>
      </c>
      <c r="B148" s="148"/>
      <c r="C148" s="149"/>
      <c r="D148" s="152"/>
      <c r="E148" s="150"/>
      <c r="F148" s="151"/>
    </row>
    <row r="149" customFormat="false" ht="15.75" hidden="false" customHeight="false" outlineLevel="0" collapsed="false">
      <c r="A149" s="69" t="s">
        <v>239</v>
      </c>
      <c r="B149" s="148"/>
      <c r="C149" s="149"/>
      <c r="D149" s="157"/>
      <c r="E149" s="157"/>
      <c r="F149" s="158"/>
    </row>
    <row r="150" customFormat="false" ht="15.75" hidden="false" customHeight="false" outlineLevel="0" collapsed="false">
      <c r="A150" s="69" t="s">
        <v>240</v>
      </c>
      <c r="B150" s="193"/>
      <c r="C150" s="149"/>
      <c r="D150" s="157"/>
      <c r="E150" s="149"/>
      <c r="F150" s="158"/>
    </row>
    <row r="151" customFormat="false" ht="15.75" hidden="false" customHeight="false" outlineLevel="0" collapsed="false">
      <c r="A151" s="69" t="s">
        <v>241</v>
      </c>
      <c r="B151" s="51"/>
      <c r="C151" s="70"/>
      <c r="D151" s="70"/>
      <c r="E151" s="70"/>
      <c r="F151" s="71"/>
    </row>
    <row r="152" customFormat="false" ht="15.75" hidden="false" customHeight="false" outlineLevel="0" collapsed="false">
      <c r="A152" s="69" t="s">
        <v>242</v>
      </c>
      <c r="B152" s="46"/>
      <c r="C152" s="52"/>
      <c r="D152" s="52"/>
      <c r="E152" s="52"/>
      <c r="F152" s="121"/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6.5" zeroHeight="false" outlineLevelRow="0" outlineLevelCol="0"/>
  <cols>
    <col collapsed="false" customWidth="true" hidden="false" outlineLevel="0" max="1" min="1" style="175" width="15.99"/>
    <col collapsed="false" customWidth="true" hidden="false" outlineLevel="0" max="2" min="2" style="372" width="39.41"/>
    <col collapsed="false" customWidth="true" hidden="false" outlineLevel="0" max="3" min="3" style="373" width="23.14"/>
    <col collapsed="false" customWidth="true" hidden="false" outlineLevel="0" max="4" min="4" style="95" width="23.14"/>
    <col collapsed="false" customWidth="true" hidden="false" outlineLevel="0" max="5" min="5" style="374" width="8.56"/>
    <col collapsed="false" customWidth="true" hidden="false" outlineLevel="0" max="6" min="6" style="375" width="10.28"/>
    <col collapsed="false" customWidth="true" hidden="false" outlineLevel="0" max="7" min="7" style="0" width="7.99"/>
  </cols>
  <sheetData>
    <row r="1" s="98" customFormat="true" ht="18" hidden="false" customHeight="false" outlineLevel="0" collapsed="false">
      <c r="A1" s="78" t="s">
        <v>77</v>
      </c>
      <c r="B1" s="78"/>
      <c r="C1" s="78"/>
      <c r="D1" s="78"/>
      <c r="E1" s="78"/>
      <c r="F1" s="78"/>
      <c r="G1" s="97"/>
    </row>
    <row r="2" s="98" customFormat="true" ht="18" hidden="false" customHeight="false" outlineLevel="0" collapsed="false">
      <c r="A2" s="78"/>
      <c r="B2" s="78"/>
      <c r="C2" s="78"/>
      <c r="D2" s="78"/>
      <c r="E2" s="78"/>
      <c r="F2" s="78"/>
      <c r="G2" s="99"/>
    </row>
    <row r="3" customFormat="false" ht="15" hidden="false" customHeight="false" outlineLevel="0" collapsed="false">
      <c r="A3" s="81" t="s">
        <v>91</v>
      </c>
      <c r="B3" s="82" t="s">
        <v>65</v>
      </c>
      <c r="C3" s="81" t="s">
        <v>5</v>
      </c>
      <c r="D3" s="83" t="s">
        <v>6</v>
      </c>
      <c r="E3" s="353" t="s">
        <v>7</v>
      </c>
      <c r="F3" s="376" t="s">
        <v>93</v>
      </c>
    </row>
    <row r="4" customFormat="false" ht="16.5" hidden="false" customHeight="true" outlineLevel="0" collapsed="false">
      <c r="A4" s="15" t="s">
        <v>9</v>
      </c>
      <c r="B4" s="170" t="s">
        <v>610</v>
      </c>
      <c r="C4" s="52" t="s">
        <v>253</v>
      </c>
      <c r="D4" s="52" t="s">
        <v>285</v>
      </c>
      <c r="E4" s="52" t="n">
        <v>35</v>
      </c>
      <c r="F4" s="377" t="n">
        <v>1837.28</v>
      </c>
    </row>
    <row r="5" customFormat="false" ht="16.5" hidden="false" customHeight="true" outlineLevel="0" collapsed="false">
      <c r="A5" s="15" t="s">
        <v>11</v>
      </c>
      <c r="B5" s="168" t="s">
        <v>475</v>
      </c>
      <c r="C5" s="52" t="s">
        <v>82</v>
      </c>
      <c r="D5" s="52" t="s">
        <v>287</v>
      </c>
      <c r="E5" s="52" t="n">
        <v>35</v>
      </c>
      <c r="F5" s="378" t="n">
        <v>1835.16</v>
      </c>
    </row>
    <row r="6" customFormat="false" ht="16.5" hidden="false" customHeight="true" outlineLevel="0" collapsed="false">
      <c r="A6" s="15" t="s">
        <v>12</v>
      </c>
      <c r="B6" s="168" t="s">
        <v>306</v>
      </c>
      <c r="C6" s="52" t="s">
        <v>82</v>
      </c>
      <c r="D6" s="52" t="s">
        <v>287</v>
      </c>
      <c r="E6" s="52" t="n">
        <v>35</v>
      </c>
      <c r="F6" s="378" t="n">
        <v>1827.98</v>
      </c>
    </row>
    <row r="7" customFormat="false" ht="16.5" hidden="false" customHeight="true" outlineLevel="0" collapsed="false">
      <c r="A7" s="20" t="s">
        <v>13</v>
      </c>
      <c r="B7" s="168" t="s">
        <v>275</v>
      </c>
      <c r="C7" s="52" t="s">
        <v>253</v>
      </c>
      <c r="D7" s="52" t="s">
        <v>276</v>
      </c>
      <c r="E7" s="52" t="n">
        <v>35</v>
      </c>
      <c r="F7" s="378" t="n">
        <v>1827</v>
      </c>
    </row>
    <row r="8" customFormat="false" ht="16.5" hidden="false" customHeight="true" outlineLevel="0" collapsed="false">
      <c r="A8" s="20" t="s">
        <v>14</v>
      </c>
      <c r="B8" s="171" t="s">
        <v>296</v>
      </c>
      <c r="C8" s="52" t="s">
        <v>82</v>
      </c>
      <c r="D8" s="52" t="s">
        <v>294</v>
      </c>
      <c r="E8" s="52" t="n">
        <v>35</v>
      </c>
      <c r="F8" s="378" t="n">
        <v>1825.93</v>
      </c>
    </row>
    <row r="9" customFormat="false" ht="16.5" hidden="false" customHeight="true" outlineLevel="0" collapsed="false">
      <c r="A9" s="20" t="s">
        <v>15</v>
      </c>
      <c r="B9" s="168" t="s">
        <v>284</v>
      </c>
      <c r="C9" s="52" t="s">
        <v>253</v>
      </c>
      <c r="D9" s="52" t="s">
        <v>285</v>
      </c>
      <c r="E9" s="52" t="n">
        <v>35</v>
      </c>
      <c r="F9" s="378" t="n">
        <v>1825.57</v>
      </c>
    </row>
    <row r="10" customFormat="false" ht="16.5" hidden="false" customHeight="true" outlineLevel="0" collapsed="false">
      <c r="A10" s="20" t="s">
        <v>16</v>
      </c>
      <c r="B10" s="169" t="s">
        <v>290</v>
      </c>
      <c r="C10" s="52" t="s">
        <v>291</v>
      </c>
      <c r="D10" s="52" t="s">
        <v>292</v>
      </c>
      <c r="E10" s="52" t="n">
        <v>35</v>
      </c>
      <c r="F10" s="378" t="n">
        <v>1824.81</v>
      </c>
    </row>
    <row r="11" customFormat="false" ht="16.5" hidden="false" customHeight="true" outlineLevel="0" collapsed="false">
      <c r="A11" s="20" t="s">
        <v>17</v>
      </c>
      <c r="B11" s="169" t="s">
        <v>277</v>
      </c>
      <c r="C11" s="52" t="s">
        <v>82</v>
      </c>
      <c r="D11" s="52" t="s">
        <v>274</v>
      </c>
      <c r="E11" s="52" t="n">
        <v>35</v>
      </c>
      <c r="F11" s="377" t="n">
        <v>1824.63</v>
      </c>
    </row>
    <row r="12" customFormat="false" ht="16.5" hidden="false" customHeight="true" outlineLevel="0" collapsed="false">
      <c r="A12" s="20" t="s">
        <v>18</v>
      </c>
      <c r="B12" s="169" t="s">
        <v>341</v>
      </c>
      <c r="C12" s="39" t="s">
        <v>82</v>
      </c>
      <c r="D12" s="39" t="s">
        <v>304</v>
      </c>
      <c r="E12" s="39" t="n">
        <v>35</v>
      </c>
      <c r="F12" s="379" t="n">
        <v>1823.58</v>
      </c>
    </row>
    <row r="13" customFormat="false" ht="16.5" hidden="false" customHeight="true" outlineLevel="0" collapsed="false">
      <c r="A13" s="20" t="s">
        <v>19</v>
      </c>
      <c r="B13" s="169" t="s">
        <v>489</v>
      </c>
      <c r="C13" s="39" t="s">
        <v>82</v>
      </c>
      <c r="D13" s="39" t="s">
        <v>270</v>
      </c>
      <c r="E13" s="39" t="n">
        <v>35</v>
      </c>
      <c r="F13" s="379" t="n">
        <v>1820.43</v>
      </c>
    </row>
    <row r="14" customFormat="false" ht="16.5" hidden="false" customHeight="true" outlineLevel="0" collapsed="false">
      <c r="A14" s="20" t="s">
        <v>20</v>
      </c>
      <c r="B14" s="168" t="s">
        <v>293</v>
      </c>
      <c r="C14" s="52" t="s">
        <v>82</v>
      </c>
      <c r="D14" s="52" t="s">
        <v>294</v>
      </c>
      <c r="E14" s="52" t="n">
        <v>35</v>
      </c>
      <c r="F14" s="378" t="n">
        <v>1819.89</v>
      </c>
    </row>
    <row r="15" customFormat="false" ht="16.5" hidden="false" customHeight="true" outlineLevel="0" collapsed="false">
      <c r="A15" s="20" t="s">
        <v>22</v>
      </c>
      <c r="B15" s="168" t="s">
        <v>660</v>
      </c>
      <c r="C15" s="52" t="s">
        <v>266</v>
      </c>
      <c r="D15" s="52" t="s">
        <v>353</v>
      </c>
      <c r="E15" s="52" t="n">
        <v>35</v>
      </c>
      <c r="F15" s="378" t="n">
        <v>1817.59</v>
      </c>
    </row>
    <row r="16" customFormat="false" ht="16.5" hidden="false" customHeight="true" outlineLevel="0" collapsed="false">
      <c r="A16" s="20" t="s">
        <v>23</v>
      </c>
      <c r="B16" s="170" t="s">
        <v>380</v>
      </c>
      <c r="C16" s="52" t="s">
        <v>82</v>
      </c>
      <c r="D16" s="52" t="s">
        <v>304</v>
      </c>
      <c r="E16" s="52" t="n">
        <v>35</v>
      </c>
      <c r="F16" s="377" t="n">
        <v>1815.03</v>
      </c>
    </row>
    <row r="17" customFormat="false" ht="16.5" hidden="false" customHeight="true" outlineLevel="0" collapsed="false">
      <c r="A17" s="20" t="s">
        <v>24</v>
      </c>
      <c r="B17" s="168" t="s">
        <v>397</v>
      </c>
      <c r="C17" s="52" t="s">
        <v>266</v>
      </c>
      <c r="D17" s="52" t="s">
        <v>353</v>
      </c>
      <c r="E17" s="52" t="n">
        <v>35</v>
      </c>
      <c r="F17" s="378" t="n">
        <v>1811.74</v>
      </c>
    </row>
    <row r="18" customFormat="false" ht="16.5" hidden="false" customHeight="true" outlineLevel="0" collapsed="false">
      <c r="A18" s="20" t="s">
        <v>25</v>
      </c>
      <c r="B18" s="168" t="s">
        <v>555</v>
      </c>
      <c r="C18" s="52" t="s">
        <v>253</v>
      </c>
      <c r="D18" s="52" t="s">
        <v>285</v>
      </c>
      <c r="E18" s="52" t="n">
        <v>34</v>
      </c>
      <c r="F18" s="378" t="n">
        <v>1809.56</v>
      </c>
    </row>
    <row r="19" customFormat="false" ht="16.5" hidden="false" customHeight="true" outlineLevel="0" collapsed="false">
      <c r="A19" s="20" t="s">
        <v>26</v>
      </c>
      <c r="B19" s="168" t="s">
        <v>481</v>
      </c>
      <c r="C19" s="52" t="s">
        <v>82</v>
      </c>
      <c r="D19" s="52" t="s">
        <v>304</v>
      </c>
      <c r="E19" s="52" t="n">
        <v>35</v>
      </c>
      <c r="F19" s="378" t="n">
        <v>1804.13</v>
      </c>
    </row>
    <row r="20" customFormat="false" ht="16.5" hidden="false" customHeight="true" outlineLevel="0" collapsed="false">
      <c r="A20" s="20" t="s">
        <v>27</v>
      </c>
      <c r="B20" s="169" t="s">
        <v>327</v>
      </c>
      <c r="C20" s="39" t="s">
        <v>82</v>
      </c>
      <c r="D20" s="39" t="s">
        <v>320</v>
      </c>
      <c r="E20" s="39" t="n">
        <v>35</v>
      </c>
      <c r="F20" s="379" t="n">
        <v>1801.34</v>
      </c>
    </row>
    <row r="21" customFormat="false" ht="16.5" hidden="false" customHeight="true" outlineLevel="0" collapsed="false">
      <c r="A21" s="20" t="s">
        <v>28</v>
      </c>
      <c r="B21" s="169" t="s">
        <v>622</v>
      </c>
      <c r="C21" s="39" t="s">
        <v>82</v>
      </c>
      <c r="D21" s="39" t="s">
        <v>270</v>
      </c>
      <c r="E21" s="39" t="n">
        <v>35</v>
      </c>
      <c r="F21" s="379" t="n">
        <v>1799.4</v>
      </c>
    </row>
    <row r="22" customFormat="false" ht="16.5" hidden="false" customHeight="true" outlineLevel="0" collapsed="false">
      <c r="A22" s="20" t="s">
        <v>29</v>
      </c>
      <c r="B22" s="168" t="s">
        <v>273</v>
      </c>
      <c r="C22" s="52" t="s">
        <v>82</v>
      </c>
      <c r="D22" s="52" t="s">
        <v>274</v>
      </c>
      <c r="E22" s="52" t="n">
        <v>35</v>
      </c>
      <c r="F22" s="378" t="n">
        <v>1797.47</v>
      </c>
    </row>
    <row r="23" customFormat="false" ht="16.5" hidden="false" customHeight="true" outlineLevel="0" collapsed="false">
      <c r="A23" s="20" t="s">
        <v>30</v>
      </c>
      <c r="B23" s="169" t="s">
        <v>269</v>
      </c>
      <c r="C23" s="52" t="s">
        <v>82</v>
      </c>
      <c r="D23" s="52" t="s">
        <v>270</v>
      </c>
      <c r="E23" s="52" t="n">
        <v>35</v>
      </c>
      <c r="F23" s="377" t="n">
        <v>1796.16</v>
      </c>
    </row>
    <row r="24" customFormat="false" ht="16.5" hidden="false" customHeight="true" outlineLevel="0" collapsed="false">
      <c r="A24" s="20" t="s">
        <v>31</v>
      </c>
      <c r="B24" s="168" t="s">
        <v>613</v>
      </c>
      <c r="C24" s="52" t="s">
        <v>82</v>
      </c>
      <c r="D24" s="52" t="s">
        <v>289</v>
      </c>
      <c r="E24" s="52" t="n">
        <v>35</v>
      </c>
      <c r="F24" s="378" t="n">
        <v>1793.02</v>
      </c>
    </row>
    <row r="25" customFormat="false" ht="16.5" hidden="false" customHeight="true" outlineLevel="0" collapsed="false">
      <c r="A25" s="20" t="s">
        <v>32</v>
      </c>
      <c r="B25" s="380" t="s">
        <v>661</v>
      </c>
      <c r="C25" s="39" t="s">
        <v>82</v>
      </c>
      <c r="D25" s="39" t="s">
        <v>287</v>
      </c>
      <c r="E25" s="39" t="n">
        <v>35</v>
      </c>
      <c r="F25" s="379" t="n">
        <v>1791.09</v>
      </c>
    </row>
    <row r="26" customFormat="false" ht="16.5" hidden="false" customHeight="true" outlineLevel="0" collapsed="false">
      <c r="A26" s="20" t="s">
        <v>33</v>
      </c>
      <c r="B26" s="168" t="s">
        <v>662</v>
      </c>
      <c r="C26" s="52" t="s">
        <v>266</v>
      </c>
      <c r="D26" s="52" t="s">
        <v>266</v>
      </c>
      <c r="E26" s="52" t="n">
        <v>35</v>
      </c>
      <c r="F26" s="378" t="n">
        <v>1789.79</v>
      </c>
    </row>
    <row r="27" customFormat="false" ht="16.5" hidden="false" customHeight="true" outlineLevel="0" collapsed="false">
      <c r="A27" s="20" t="s">
        <v>34</v>
      </c>
      <c r="B27" s="168" t="s">
        <v>427</v>
      </c>
      <c r="C27" s="52" t="s">
        <v>82</v>
      </c>
      <c r="D27" s="52" t="s">
        <v>258</v>
      </c>
      <c r="E27" s="52" t="n">
        <v>35</v>
      </c>
      <c r="F27" s="378" t="n">
        <v>1789.72</v>
      </c>
    </row>
    <row r="28" customFormat="false" ht="16.5" hidden="false" customHeight="true" outlineLevel="0" collapsed="false">
      <c r="A28" s="20" t="s">
        <v>35</v>
      </c>
      <c r="B28" s="168" t="s">
        <v>362</v>
      </c>
      <c r="C28" s="52" t="s">
        <v>82</v>
      </c>
      <c r="D28" s="52" t="s">
        <v>304</v>
      </c>
      <c r="E28" s="52" t="n">
        <v>35</v>
      </c>
      <c r="F28" s="378" t="n">
        <v>1789.65</v>
      </c>
    </row>
    <row r="29" customFormat="false" ht="16.5" hidden="false" customHeight="true" outlineLevel="0" collapsed="false">
      <c r="A29" s="20" t="s">
        <v>36</v>
      </c>
      <c r="B29" s="163" t="s">
        <v>470</v>
      </c>
      <c r="C29" s="52" t="s">
        <v>253</v>
      </c>
      <c r="D29" s="52" t="s">
        <v>253</v>
      </c>
      <c r="E29" s="191" t="n">
        <v>34</v>
      </c>
      <c r="F29" s="377" t="n">
        <v>1788.62</v>
      </c>
    </row>
    <row r="30" customFormat="false" ht="16.5" hidden="false" customHeight="true" outlineLevel="0" collapsed="false">
      <c r="A30" s="20" t="s">
        <v>37</v>
      </c>
      <c r="B30" s="169" t="s">
        <v>303</v>
      </c>
      <c r="C30" s="130" t="s">
        <v>82</v>
      </c>
      <c r="D30" s="52" t="s">
        <v>304</v>
      </c>
      <c r="E30" s="191" t="n">
        <v>35</v>
      </c>
      <c r="F30" s="377" t="n">
        <v>1787.59</v>
      </c>
    </row>
    <row r="31" customFormat="false" ht="16.5" hidden="false" customHeight="true" outlineLevel="0" collapsed="false">
      <c r="A31" s="20" t="s">
        <v>38</v>
      </c>
      <c r="B31" s="192" t="s">
        <v>307</v>
      </c>
      <c r="C31" s="52" t="s">
        <v>266</v>
      </c>
      <c r="D31" s="52" t="s">
        <v>308</v>
      </c>
      <c r="E31" s="191" t="n">
        <v>34</v>
      </c>
      <c r="F31" s="377" t="n">
        <v>1786.46</v>
      </c>
    </row>
    <row r="32" customFormat="false" ht="16.5" hidden="false" customHeight="true" outlineLevel="0" collapsed="false">
      <c r="A32" s="20" t="s">
        <v>39</v>
      </c>
      <c r="B32" s="192" t="s">
        <v>345</v>
      </c>
      <c r="C32" s="52" t="s">
        <v>82</v>
      </c>
      <c r="D32" s="52" t="s">
        <v>258</v>
      </c>
      <c r="E32" s="191" t="n">
        <v>35</v>
      </c>
      <c r="F32" s="377" t="n">
        <v>1786.32</v>
      </c>
    </row>
    <row r="33" customFormat="false" ht="16.5" hidden="false" customHeight="true" outlineLevel="0" collapsed="false">
      <c r="A33" s="20" t="s">
        <v>40</v>
      </c>
      <c r="B33" s="381" t="s">
        <v>616</v>
      </c>
      <c r="C33" s="52" t="s">
        <v>82</v>
      </c>
      <c r="D33" s="52" t="s">
        <v>268</v>
      </c>
      <c r="E33" s="191" t="n">
        <v>35</v>
      </c>
      <c r="F33" s="377" t="n">
        <v>1785.45</v>
      </c>
    </row>
    <row r="34" customFormat="false" ht="16.5" hidden="false" customHeight="true" outlineLevel="0" collapsed="false">
      <c r="A34" s="20" t="s">
        <v>41</v>
      </c>
      <c r="B34" s="46" t="s">
        <v>255</v>
      </c>
      <c r="C34" s="52" t="s">
        <v>82</v>
      </c>
      <c r="D34" s="191" t="s">
        <v>256</v>
      </c>
      <c r="E34" s="191" t="n">
        <v>33</v>
      </c>
      <c r="F34" s="377" t="n">
        <v>1784.93</v>
      </c>
    </row>
    <row r="35" customFormat="false" ht="16.5" hidden="false" customHeight="true" outlineLevel="0" collapsed="false">
      <c r="A35" s="20" t="s">
        <v>42</v>
      </c>
      <c r="B35" s="46" t="s">
        <v>663</v>
      </c>
      <c r="C35" s="52" t="s">
        <v>82</v>
      </c>
      <c r="D35" s="52" t="s">
        <v>664</v>
      </c>
      <c r="E35" s="191" t="n">
        <v>35</v>
      </c>
      <c r="F35" s="377" t="n">
        <v>1784.82</v>
      </c>
    </row>
    <row r="36" customFormat="false" ht="16.5" hidden="false" customHeight="true" outlineLevel="0" collapsed="false">
      <c r="A36" s="20" t="s">
        <v>43</v>
      </c>
      <c r="B36" s="46" t="s">
        <v>331</v>
      </c>
      <c r="C36" s="52" t="s">
        <v>82</v>
      </c>
      <c r="D36" s="52" t="s">
        <v>268</v>
      </c>
      <c r="E36" s="191" t="n">
        <v>35</v>
      </c>
      <c r="F36" s="378" t="n">
        <v>1782.98</v>
      </c>
    </row>
    <row r="37" customFormat="false" ht="16.5" hidden="false" customHeight="true" outlineLevel="0" collapsed="false">
      <c r="A37" s="20" t="s">
        <v>44</v>
      </c>
      <c r="B37" s="192" t="s">
        <v>363</v>
      </c>
      <c r="C37" s="52" t="s">
        <v>82</v>
      </c>
      <c r="D37" s="52" t="s">
        <v>294</v>
      </c>
      <c r="E37" s="191" t="n">
        <v>35</v>
      </c>
      <c r="F37" s="377" t="n">
        <v>1782.71</v>
      </c>
    </row>
    <row r="38" customFormat="false" ht="16.5" hidden="false" customHeight="true" outlineLevel="0" collapsed="false">
      <c r="A38" s="20" t="s">
        <v>45</v>
      </c>
      <c r="B38" s="46" t="s">
        <v>420</v>
      </c>
      <c r="C38" s="52" t="s">
        <v>266</v>
      </c>
      <c r="D38" s="52" t="s">
        <v>308</v>
      </c>
      <c r="E38" s="191" t="n">
        <v>35</v>
      </c>
      <c r="F38" s="378" t="n">
        <v>1782.54</v>
      </c>
    </row>
    <row r="39" customFormat="false" ht="16.5" hidden="false" customHeight="true" outlineLevel="0" collapsed="false">
      <c r="A39" s="20" t="s">
        <v>46</v>
      </c>
      <c r="B39" s="192" t="s">
        <v>399</v>
      </c>
      <c r="C39" s="52" t="s">
        <v>82</v>
      </c>
      <c r="D39" s="52" t="s">
        <v>304</v>
      </c>
      <c r="E39" s="191" t="n">
        <v>35</v>
      </c>
      <c r="F39" s="377" t="n">
        <v>1777.31</v>
      </c>
    </row>
    <row r="40" customFormat="false" ht="16.5" hidden="false" customHeight="true" outlineLevel="0" collapsed="false">
      <c r="A40" s="20" t="s">
        <v>47</v>
      </c>
      <c r="B40" s="46" t="s">
        <v>271</v>
      </c>
      <c r="C40" s="52" t="s">
        <v>266</v>
      </c>
      <c r="D40" s="52" t="s">
        <v>272</v>
      </c>
      <c r="E40" s="191" t="n">
        <v>34</v>
      </c>
      <c r="F40" s="377" t="n">
        <v>1776.01</v>
      </c>
    </row>
    <row r="41" customFormat="false" ht="16.5" hidden="false" customHeight="true" outlineLevel="0" collapsed="false">
      <c r="A41" s="20" t="s">
        <v>48</v>
      </c>
      <c r="B41" s="192" t="s">
        <v>665</v>
      </c>
      <c r="C41" s="52" t="s">
        <v>82</v>
      </c>
      <c r="D41" s="52" t="s">
        <v>664</v>
      </c>
      <c r="E41" s="191" t="n">
        <v>35</v>
      </c>
      <c r="F41" s="377" t="n">
        <v>1774.74</v>
      </c>
    </row>
    <row r="42" customFormat="false" ht="16.5" hidden="false" customHeight="true" outlineLevel="0" collapsed="false">
      <c r="A42" s="20" t="s">
        <v>49</v>
      </c>
      <c r="B42" s="163" t="s">
        <v>494</v>
      </c>
      <c r="C42" s="52" t="s">
        <v>82</v>
      </c>
      <c r="D42" s="52" t="s">
        <v>375</v>
      </c>
      <c r="E42" s="191" t="n">
        <v>35</v>
      </c>
      <c r="F42" s="377" t="n">
        <v>1773.86</v>
      </c>
    </row>
    <row r="43" customFormat="false" ht="16.5" hidden="false" customHeight="true" outlineLevel="0" collapsed="false">
      <c r="A43" s="20" t="s">
        <v>50</v>
      </c>
      <c r="B43" s="381" t="s">
        <v>530</v>
      </c>
      <c r="C43" s="52" t="s">
        <v>82</v>
      </c>
      <c r="D43" s="191" t="s">
        <v>304</v>
      </c>
      <c r="E43" s="191" t="n">
        <v>35</v>
      </c>
      <c r="F43" s="377" t="n">
        <v>1772.87</v>
      </c>
    </row>
    <row r="44" customFormat="false" ht="16.5" hidden="false" customHeight="true" outlineLevel="0" collapsed="false">
      <c r="A44" s="20" t="s">
        <v>51</v>
      </c>
      <c r="B44" s="156" t="s">
        <v>337</v>
      </c>
      <c r="C44" s="244" t="s">
        <v>82</v>
      </c>
      <c r="D44" s="244" t="s">
        <v>258</v>
      </c>
      <c r="E44" s="382" t="n">
        <v>34</v>
      </c>
      <c r="F44" s="383" t="n">
        <v>1770.15</v>
      </c>
    </row>
    <row r="45" customFormat="false" ht="16.5" hidden="false" customHeight="true" outlineLevel="0" collapsed="false">
      <c r="A45" s="20" t="s">
        <v>52</v>
      </c>
      <c r="B45" s="57" t="s">
        <v>533</v>
      </c>
      <c r="C45" s="38" t="s">
        <v>82</v>
      </c>
      <c r="D45" s="384" t="s">
        <v>258</v>
      </c>
      <c r="E45" s="385" t="n">
        <v>35</v>
      </c>
      <c r="F45" s="386" t="n">
        <v>1769.66</v>
      </c>
    </row>
    <row r="46" customFormat="false" ht="16.5" hidden="false" customHeight="true" outlineLevel="0" collapsed="false">
      <c r="A46" s="20" t="s">
        <v>53</v>
      </c>
      <c r="B46" s="387" t="s">
        <v>332</v>
      </c>
      <c r="C46" s="38" t="s">
        <v>82</v>
      </c>
      <c r="D46" s="384" t="s">
        <v>289</v>
      </c>
      <c r="E46" s="385" t="n">
        <v>35</v>
      </c>
      <c r="F46" s="386" t="n">
        <v>1765.11</v>
      </c>
    </row>
    <row r="47" customFormat="false" ht="16.5" hidden="false" customHeight="true" outlineLevel="0" collapsed="false">
      <c r="A47" s="20" t="s">
        <v>54</v>
      </c>
      <c r="B47" s="387" t="s">
        <v>288</v>
      </c>
      <c r="C47" s="38" t="s">
        <v>82</v>
      </c>
      <c r="D47" s="384" t="s">
        <v>289</v>
      </c>
      <c r="E47" s="385" t="n">
        <v>35</v>
      </c>
      <c r="F47" s="386" t="n">
        <v>1764.12</v>
      </c>
    </row>
    <row r="48" customFormat="false" ht="16.5" hidden="false" customHeight="true" outlineLevel="0" collapsed="false">
      <c r="A48" s="20" t="s">
        <v>55</v>
      </c>
      <c r="B48" s="232" t="s">
        <v>257</v>
      </c>
      <c r="C48" s="38" t="s">
        <v>82</v>
      </c>
      <c r="D48" s="149" t="s">
        <v>258</v>
      </c>
      <c r="E48" s="388" t="n">
        <v>35</v>
      </c>
      <c r="F48" s="383" t="n">
        <v>1760.15</v>
      </c>
    </row>
    <row r="49" customFormat="false" ht="16.5" hidden="false" customHeight="true" outlineLevel="0" collapsed="false">
      <c r="A49" s="20" t="s">
        <v>56</v>
      </c>
      <c r="B49" s="232" t="s">
        <v>295</v>
      </c>
      <c r="C49" s="38" t="s">
        <v>291</v>
      </c>
      <c r="D49" s="149" t="s">
        <v>292</v>
      </c>
      <c r="E49" s="388" t="n">
        <v>34</v>
      </c>
      <c r="F49" s="383" t="n">
        <v>1759.87</v>
      </c>
    </row>
    <row r="50" customFormat="false" ht="16.5" hidden="false" customHeight="true" outlineLevel="0" collapsed="false">
      <c r="A50" s="20" t="s">
        <v>57</v>
      </c>
      <c r="B50" s="171" t="s">
        <v>531</v>
      </c>
      <c r="C50" s="38" t="s">
        <v>82</v>
      </c>
      <c r="D50" s="149" t="s">
        <v>304</v>
      </c>
      <c r="E50" s="389" t="n">
        <v>35</v>
      </c>
      <c r="F50" s="390" t="n">
        <v>1756.6</v>
      </c>
    </row>
    <row r="51" customFormat="false" ht="16.5" hidden="false" customHeight="true" outlineLevel="0" collapsed="false">
      <c r="A51" s="20" t="s">
        <v>58</v>
      </c>
      <c r="B51" s="232" t="s">
        <v>666</v>
      </c>
      <c r="C51" s="38" t="s">
        <v>82</v>
      </c>
      <c r="D51" s="149" t="s">
        <v>320</v>
      </c>
      <c r="E51" s="388" t="n">
        <v>35</v>
      </c>
      <c r="F51" s="383" t="n">
        <v>1756.48</v>
      </c>
    </row>
    <row r="52" customFormat="false" ht="16.5" hidden="false" customHeight="true" outlineLevel="0" collapsed="false">
      <c r="A52" s="20" t="s">
        <v>59</v>
      </c>
      <c r="B52" s="232" t="s">
        <v>667</v>
      </c>
      <c r="C52" s="38" t="s">
        <v>82</v>
      </c>
      <c r="D52" s="149" t="s">
        <v>310</v>
      </c>
      <c r="E52" s="388" t="n">
        <v>35</v>
      </c>
      <c r="F52" s="383" t="n">
        <v>1755.82</v>
      </c>
    </row>
    <row r="53" customFormat="false" ht="16.5" hidden="false" customHeight="true" outlineLevel="0" collapsed="false">
      <c r="A53" s="20" t="s">
        <v>60</v>
      </c>
      <c r="B53" s="72" t="s">
        <v>517</v>
      </c>
      <c r="C53" s="38" t="s">
        <v>82</v>
      </c>
      <c r="D53" s="149" t="s">
        <v>258</v>
      </c>
      <c r="E53" s="391" t="n">
        <v>34</v>
      </c>
      <c r="F53" s="392" t="n">
        <v>1752.64</v>
      </c>
    </row>
    <row r="54" customFormat="false" ht="16.5" hidden="false" customHeight="true" outlineLevel="0" collapsed="false">
      <c r="A54" s="20" t="s">
        <v>61</v>
      </c>
      <c r="B54" s="232" t="s">
        <v>562</v>
      </c>
      <c r="C54" s="38" t="s">
        <v>253</v>
      </c>
      <c r="D54" s="149" t="s">
        <v>253</v>
      </c>
      <c r="E54" s="388" t="n">
        <v>34</v>
      </c>
      <c r="F54" s="383" t="n">
        <v>1751.8</v>
      </c>
    </row>
    <row r="55" customFormat="false" ht="16.5" hidden="false" customHeight="true" outlineLevel="0" collapsed="false">
      <c r="A55" s="20" t="s">
        <v>62</v>
      </c>
      <c r="B55" s="232" t="s">
        <v>668</v>
      </c>
      <c r="C55" s="38" t="s">
        <v>82</v>
      </c>
      <c r="D55" s="149" t="s">
        <v>289</v>
      </c>
      <c r="E55" s="388" t="n">
        <v>34</v>
      </c>
      <c r="F55" s="383" t="n">
        <v>1749.33</v>
      </c>
    </row>
    <row r="56" customFormat="false" ht="16.5" hidden="false" customHeight="true" outlineLevel="0" collapsed="false">
      <c r="A56" s="20" t="s">
        <v>63</v>
      </c>
      <c r="B56" s="348" t="s">
        <v>477</v>
      </c>
      <c r="C56" s="38" t="s">
        <v>253</v>
      </c>
      <c r="D56" s="149" t="s">
        <v>253</v>
      </c>
      <c r="E56" s="389" t="n">
        <v>34</v>
      </c>
      <c r="F56" s="390" t="n">
        <v>1745.08</v>
      </c>
    </row>
    <row r="57" customFormat="false" ht="15.75" hidden="false" customHeight="false" outlineLevel="0" collapsed="false">
      <c r="A57" s="20" t="s">
        <v>146</v>
      </c>
      <c r="B57" s="57" t="s">
        <v>339</v>
      </c>
      <c r="C57" s="38" t="s">
        <v>266</v>
      </c>
      <c r="D57" s="149" t="s">
        <v>283</v>
      </c>
      <c r="E57" s="393" t="n">
        <v>34</v>
      </c>
      <c r="F57" s="383" t="n">
        <v>1742.39</v>
      </c>
    </row>
    <row r="58" customFormat="false" ht="15.75" hidden="false" customHeight="false" outlineLevel="0" collapsed="false">
      <c r="A58" s="20" t="s">
        <v>147</v>
      </c>
      <c r="B58" s="348" t="s">
        <v>457</v>
      </c>
      <c r="C58" s="38" t="s">
        <v>291</v>
      </c>
      <c r="D58" s="149" t="s">
        <v>383</v>
      </c>
      <c r="E58" s="389"/>
      <c r="F58" s="390" t="n">
        <v>1741.02</v>
      </c>
    </row>
    <row r="59" customFormat="false" ht="15.75" hidden="false" customHeight="false" outlineLevel="0" collapsed="false">
      <c r="A59" s="20" t="s">
        <v>148</v>
      </c>
      <c r="B59" s="348" t="s">
        <v>263</v>
      </c>
      <c r="C59" s="38" t="s">
        <v>82</v>
      </c>
      <c r="D59" s="149" t="s">
        <v>264</v>
      </c>
      <c r="E59" s="389" t="n">
        <v>34</v>
      </c>
      <c r="F59" s="390" t="n">
        <v>1737.25</v>
      </c>
    </row>
    <row r="60" customFormat="false" ht="15.75" hidden="false" customHeight="false" outlineLevel="0" collapsed="false">
      <c r="A60" s="20" t="s">
        <v>149</v>
      </c>
      <c r="B60" s="232" t="s">
        <v>503</v>
      </c>
      <c r="C60" s="38" t="s">
        <v>291</v>
      </c>
      <c r="D60" s="149" t="s">
        <v>292</v>
      </c>
      <c r="E60" s="388" t="n">
        <v>34</v>
      </c>
      <c r="F60" s="383" t="n">
        <v>1733.54</v>
      </c>
    </row>
    <row r="61" customFormat="false" ht="15.75" hidden="false" customHeight="false" outlineLevel="0" collapsed="false">
      <c r="A61" s="20" t="s">
        <v>150</v>
      </c>
      <c r="B61" s="232" t="s">
        <v>669</v>
      </c>
      <c r="C61" s="38" t="s">
        <v>82</v>
      </c>
      <c r="D61" s="149" t="s">
        <v>294</v>
      </c>
      <c r="E61" s="388" t="n">
        <v>35</v>
      </c>
      <c r="F61" s="383" t="n">
        <v>1733.13</v>
      </c>
    </row>
    <row r="62" customFormat="false" ht="15.75" hidden="false" customHeight="false" outlineLevel="0" collapsed="false">
      <c r="A62" s="20" t="s">
        <v>151</v>
      </c>
      <c r="B62" s="232" t="s">
        <v>476</v>
      </c>
      <c r="C62" s="38" t="s">
        <v>82</v>
      </c>
      <c r="D62" s="149" t="s">
        <v>434</v>
      </c>
      <c r="E62" s="388" t="n">
        <v>34</v>
      </c>
      <c r="F62" s="383" t="n">
        <v>1730.12</v>
      </c>
    </row>
    <row r="63" customFormat="false" ht="15.75" hidden="false" customHeight="false" outlineLevel="0" collapsed="false">
      <c r="A63" s="20" t="s">
        <v>152</v>
      </c>
      <c r="B63" s="232" t="s">
        <v>403</v>
      </c>
      <c r="C63" s="38" t="s">
        <v>291</v>
      </c>
      <c r="D63" s="149" t="s">
        <v>349</v>
      </c>
      <c r="E63" s="388" t="n">
        <v>34</v>
      </c>
      <c r="F63" s="383" t="n">
        <v>1728.08</v>
      </c>
    </row>
    <row r="64" customFormat="false" ht="15.75" hidden="false" customHeight="false" outlineLevel="0" collapsed="false">
      <c r="A64" s="20" t="s">
        <v>153</v>
      </c>
      <c r="B64" s="232" t="s">
        <v>377</v>
      </c>
      <c r="C64" s="38" t="s">
        <v>82</v>
      </c>
      <c r="D64" s="149" t="s">
        <v>304</v>
      </c>
      <c r="E64" s="388" t="n">
        <v>34</v>
      </c>
      <c r="F64" s="383" t="n">
        <v>1727.49</v>
      </c>
    </row>
    <row r="65" customFormat="false" ht="15.75" hidden="false" customHeight="false" outlineLevel="0" collapsed="false">
      <c r="A65" s="20" t="s">
        <v>154</v>
      </c>
      <c r="B65" s="232" t="s">
        <v>381</v>
      </c>
      <c r="C65" s="38" t="s">
        <v>82</v>
      </c>
      <c r="D65" s="149" t="s">
        <v>289</v>
      </c>
      <c r="E65" s="388" t="n">
        <v>34</v>
      </c>
      <c r="F65" s="383" t="n">
        <v>1720.24</v>
      </c>
    </row>
    <row r="66" customFormat="false" ht="15.75" hidden="false" customHeight="false" outlineLevel="0" collapsed="false">
      <c r="A66" s="20" t="s">
        <v>155</v>
      </c>
      <c r="B66" s="57" t="s">
        <v>361</v>
      </c>
      <c r="C66" s="38" t="s">
        <v>82</v>
      </c>
      <c r="D66" s="149" t="s">
        <v>289</v>
      </c>
      <c r="E66" s="385" t="n">
        <v>34</v>
      </c>
      <c r="F66" s="386" t="n">
        <v>1716.45</v>
      </c>
    </row>
    <row r="67" customFormat="false" ht="15.75" hidden="false" customHeight="false" outlineLevel="0" collapsed="false">
      <c r="A67" s="20" t="s">
        <v>156</v>
      </c>
      <c r="B67" s="232" t="s">
        <v>376</v>
      </c>
      <c r="C67" s="38" t="s">
        <v>266</v>
      </c>
      <c r="D67" s="149" t="s">
        <v>283</v>
      </c>
      <c r="E67" s="388" t="n">
        <v>33</v>
      </c>
      <c r="F67" s="383" t="n">
        <v>1715.32</v>
      </c>
    </row>
    <row r="68" customFormat="false" ht="15.75" hidden="false" customHeight="false" outlineLevel="0" collapsed="false">
      <c r="A68" s="20" t="s">
        <v>157</v>
      </c>
      <c r="B68" s="232" t="s">
        <v>382</v>
      </c>
      <c r="C68" s="38" t="s">
        <v>291</v>
      </c>
      <c r="D68" s="149" t="s">
        <v>383</v>
      </c>
      <c r="E68" s="388"/>
      <c r="F68" s="383" t="n">
        <v>1714.28</v>
      </c>
    </row>
    <row r="69" customFormat="false" ht="15.75" hidden="false" customHeight="false" outlineLevel="0" collapsed="false">
      <c r="A69" s="20" t="s">
        <v>158</v>
      </c>
      <c r="B69" s="57" t="s">
        <v>495</v>
      </c>
      <c r="C69" s="38" t="s">
        <v>291</v>
      </c>
      <c r="D69" s="149" t="s">
        <v>383</v>
      </c>
      <c r="E69" s="385"/>
      <c r="F69" s="386" t="n">
        <v>1712.8</v>
      </c>
    </row>
    <row r="70" customFormat="false" ht="15.75" hidden="false" customHeight="false" outlineLevel="0" collapsed="false">
      <c r="A70" s="20" t="s">
        <v>159</v>
      </c>
      <c r="B70" s="57" t="s">
        <v>318</v>
      </c>
      <c r="C70" s="38" t="s">
        <v>82</v>
      </c>
      <c r="D70" s="149" t="s">
        <v>82</v>
      </c>
      <c r="E70" s="393" t="n">
        <v>34</v>
      </c>
      <c r="F70" s="383" t="n">
        <v>1711.5</v>
      </c>
    </row>
    <row r="71" customFormat="false" ht="15.75" hidden="false" customHeight="false" outlineLevel="0" collapsed="false">
      <c r="A71" s="20" t="s">
        <v>160</v>
      </c>
      <c r="B71" s="232" t="s">
        <v>542</v>
      </c>
      <c r="C71" s="38" t="s">
        <v>266</v>
      </c>
      <c r="D71" s="149" t="s">
        <v>272</v>
      </c>
      <c r="E71" s="388" t="n">
        <v>33</v>
      </c>
      <c r="F71" s="383" t="n">
        <v>1704.3</v>
      </c>
    </row>
    <row r="72" customFormat="false" ht="15.75" hidden="false" customHeight="false" outlineLevel="0" collapsed="false">
      <c r="A72" s="20" t="s">
        <v>161</v>
      </c>
      <c r="B72" s="171" t="s">
        <v>559</v>
      </c>
      <c r="C72" s="38" t="s">
        <v>266</v>
      </c>
      <c r="D72" s="149" t="s">
        <v>353</v>
      </c>
      <c r="E72" s="389" t="n">
        <v>33</v>
      </c>
      <c r="F72" s="390" t="n">
        <v>1700.4</v>
      </c>
    </row>
    <row r="73" customFormat="false" ht="15.75" hidden="false" customHeight="false" outlineLevel="0" collapsed="false">
      <c r="A73" s="20" t="s">
        <v>162</v>
      </c>
      <c r="B73" s="232" t="s">
        <v>487</v>
      </c>
      <c r="C73" s="38" t="s">
        <v>291</v>
      </c>
      <c r="D73" s="149" t="s">
        <v>349</v>
      </c>
      <c r="E73" s="388" t="n">
        <v>34</v>
      </c>
      <c r="F73" s="383" t="n">
        <v>1698.34</v>
      </c>
    </row>
    <row r="74" customFormat="false" ht="15.75" hidden="false" customHeight="false" outlineLevel="0" collapsed="false">
      <c r="A74" s="20" t="s">
        <v>163</v>
      </c>
      <c r="B74" s="348" t="s">
        <v>326</v>
      </c>
      <c r="C74" s="38" t="s">
        <v>266</v>
      </c>
      <c r="D74" s="149" t="s">
        <v>308</v>
      </c>
      <c r="E74" s="389" t="n">
        <v>34</v>
      </c>
      <c r="F74" s="390" t="n">
        <v>1697.22</v>
      </c>
    </row>
    <row r="75" customFormat="false" ht="15.75" hidden="false" customHeight="false" outlineLevel="0" collapsed="false">
      <c r="A75" s="20" t="s">
        <v>164</v>
      </c>
      <c r="B75" s="348" t="s">
        <v>570</v>
      </c>
      <c r="C75" s="38" t="s">
        <v>291</v>
      </c>
      <c r="D75" s="149" t="s">
        <v>292</v>
      </c>
      <c r="E75" s="389" t="n">
        <v>34</v>
      </c>
      <c r="F75" s="390" t="n">
        <v>1695.78</v>
      </c>
    </row>
    <row r="76" customFormat="false" ht="15.75" hidden="false" customHeight="false" outlineLevel="0" collapsed="false">
      <c r="A76" s="20" t="s">
        <v>165</v>
      </c>
      <c r="B76" s="171" t="s">
        <v>537</v>
      </c>
      <c r="C76" s="38" t="s">
        <v>291</v>
      </c>
      <c r="D76" s="149" t="s">
        <v>383</v>
      </c>
      <c r="E76" s="389"/>
      <c r="F76" s="390" t="n">
        <v>1694.63</v>
      </c>
    </row>
    <row r="77" customFormat="false" ht="15.75" hidden="false" customHeight="false" outlineLevel="0" collapsed="false">
      <c r="A77" s="20" t="s">
        <v>166</v>
      </c>
      <c r="B77" s="232" t="s">
        <v>460</v>
      </c>
      <c r="C77" s="38" t="s">
        <v>82</v>
      </c>
      <c r="D77" s="149" t="s">
        <v>82</v>
      </c>
      <c r="E77" s="388" t="n">
        <v>34</v>
      </c>
      <c r="F77" s="383" t="n">
        <v>1694.19</v>
      </c>
    </row>
    <row r="78" customFormat="false" ht="15.75" hidden="false" customHeight="false" outlineLevel="0" collapsed="false">
      <c r="A78" s="20" t="s">
        <v>167</v>
      </c>
      <c r="B78" s="232" t="s">
        <v>454</v>
      </c>
      <c r="C78" s="38" t="s">
        <v>82</v>
      </c>
      <c r="D78" s="149" t="s">
        <v>258</v>
      </c>
      <c r="E78" s="388" t="n">
        <v>33</v>
      </c>
      <c r="F78" s="383" t="n">
        <v>1693.53</v>
      </c>
    </row>
    <row r="79" customFormat="false" ht="15.75" hidden="false" customHeight="false" outlineLevel="0" collapsed="false">
      <c r="A79" s="20" t="s">
        <v>168</v>
      </c>
      <c r="B79" s="232" t="s">
        <v>423</v>
      </c>
      <c r="C79" s="38" t="s">
        <v>266</v>
      </c>
      <c r="D79" s="149" t="s">
        <v>266</v>
      </c>
      <c r="E79" s="388" t="n">
        <v>34</v>
      </c>
      <c r="F79" s="383" t="n">
        <v>1693.12</v>
      </c>
    </row>
    <row r="80" customFormat="false" ht="15.75" hidden="false" customHeight="false" outlineLevel="0" collapsed="false">
      <c r="A80" s="20" t="s">
        <v>169</v>
      </c>
      <c r="B80" s="232" t="s">
        <v>670</v>
      </c>
      <c r="C80" s="38" t="s">
        <v>291</v>
      </c>
      <c r="D80" s="149" t="s">
        <v>351</v>
      </c>
      <c r="E80" s="388" t="n">
        <v>33</v>
      </c>
      <c r="F80" s="383" t="n">
        <v>1691.51</v>
      </c>
    </row>
    <row r="81" customFormat="false" ht="15.75" hidden="false" customHeight="false" outlineLevel="0" collapsed="false">
      <c r="A81" s="20" t="s">
        <v>170</v>
      </c>
      <c r="B81" s="232" t="s">
        <v>671</v>
      </c>
      <c r="C81" s="38" t="s">
        <v>266</v>
      </c>
      <c r="D81" s="149" t="s">
        <v>308</v>
      </c>
      <c r="E81" s="388" t="n">
        <v>33</v>
      </c>
      <c r="F81" s="383" t="n">
        <v>1678.91</v>
      </c>
    </row>
    <row r="82" customFormat="false" ht="15.75" hidden="false" customHeight="false" outlineLevel="0" collapsed="false">
      <c r="A82" s="20" t="s">
        <v>171</v>
      </c>
      <c r="B82" s="57" t="s">
        <v>421</v>
      </c>
      <c r="C82" s="38" t="s">
        <v>266</v>
      </c>
      <c r="D82" s="149" t="s">
        <v>266</v>
      </c>
      <c r="E82" s="393" t="n">
        <v>33</v>
      </c>
      <c r="F82" s="383" t="n">
        <v>1677.42</v>
      </c>
    </row>
    <row r="83" customFormat="false" ht="15.75" hidden="false" customHeight="false" outlineLevel="0" collapsed="false">
      <c r="A83" s="20" t="s">
        <v>172</v>
      </c>
      <c r="B83" s="232" t="s">
        <v>573</v>
      </c>
      <c r="C83" s="38" t="s">
        <v>266</v>
      </c>
      <c r="D83" s="149" t="s">
        <v>272</v>
      </c>
      <c r="E83" s="388" t="n">
        <v>33</v>
      </c>
      <c r="F83" s="383" t="n">
        <v>1673.9</v>
      </c>
    </row>
    <row r="84" customFormat="false" ht="15.75" hidden="false" customHeight="false" outlineLevel="0" collapsed="false">
      <c r="A84" s="20" t="s">
        <v>173</v>
      </c>
      <c r="B84" s="232" t="s">
        <v>482</v>
      </c>
      <c r="C84" s="38" t="s">
        <v>82</v>
      </c>
      <c r="D84" s="149" t="s">
        <v>258</v>
      </c>
      <c r="E84" s="388" t="n">
        <v>33</v>
      </c>
      <c r="F84" s="383" t="n">
        <v>1671.16</v>
      </c>
    </row>
    <row r="85" customFormat="false" ht="15.75" hidden="false" customHeight="false" outlineLevel="0" collapsed="false">
      <c r="A85" s="20" t="s">
        <v>174</v>
      </c>
      <c r="B85" s="394" t="s">
        <v>365</v>
      </c>
      <c r="C85" s="38" t="s">
        <v>291</v>
      </c>
      <c r="D85" s="395" t="s">
        <v>351</v>
      </c>
      <c r="E85" s="396" t="n">
        <v>32</v>
      </c>
      <c r="F85" s="386" t="n">
        <v>1668.45</v>
      </c>
    </row>
    <row r="86" customFormat="false" ht="15.75" hidden="false" customHeight="false" outlineLevel="0" collapsed="false">
      <c r="A86" s="20" t="s">
        <v>175</v>
      </c>
      <c r="B86" s="348" t="s">
        <v>367</v>
      </c>
      <c r="C86" s="38" t="s">
        <v>266</v>
      </c>
      <c r="D86" s="149" t="s">
        <v>272</v>
      </c>
      <c r="E86" s="389" t="n">
        <v>33</v>
      </c>
      <c r="F86" s="390" t="n">
        <v>1668.13</v>
      </c>
    </row>
    <row r="87" customFormat="false" ht="15.75" hidden="false" customHeight="false" outlineLevel="0" collapsed="false">
      <c r="A87" s="20" t="s">
        <v>176</v>
      </c>
      <c r="B87" s="394" t="s">
        <v>443</v>
      </c>
      <c r="C87" s="38" t="s">
        <v>312</v>
      </c>
      <c r="D87" s="395" t="s">
        <v>389</v>
      </c>
      <c r="E87" s="396" t="n">
        <v>33</v>
      </c>
      <c r="F87" s="386" t="n">
        <v>1652.55</v>
      </c>
    </row>
    <row r="88" customFormat="false" ht="15.75" hidden="false" customHeight="false" outlineLevel="0" collapsed="false">
      <c r="A88" s="20" t="s">
        <v>177</v>
      </c>
      <c r="B88" s="171" t="s">
        <v>402</v>
      </c>
      <c r="C88" s="38" t="s">
        <v>266</v>
      </c>
      <c r="D88" s="149" t="s">
        <v>283</v>
      </c>
      <c r="E88" s="389" t="n">
        <v>32</v>
      </c>
      <c r="F88" s="390" t="n">
        <v>1650.47</v>
      </c>
    </row>
    <row r="89" customFormat="false" ht="15.75" hidden="false" customHeight="false" outlineLevel="0" collapsed="false">
      <c r="A89" s="20" t="s">
        <v>178</v>
      </c>
      <c r="B89" s="232" t="s">
        <v>378</v>
      </c>
      <c r="C89" s="38" t="s">
        <v>82</v>
      </c>
      <c r="D89" s="149" t="s">
        <v>274</v>
      </c>
      <c r="E89" s="388" t="n">
        <v>32</v>
      </c>
      <c r="F89" s="383" t="n">
        <v>1643.29</v>
      </c>
    </row>
    <row r="90" customFormat="false" ht="15.75" hidden="false" customHeight="false" outlineLevel="0" collapsed="false">
      <c r="A90" s="20" t="s">
        <v>179</v>
      </c>
      <c r="B90" s="171" t="s">
        <v>672</v>
      </c>
      <c r="C90" s="38" t="s">
        <v>266</v>
      </c>
      <c r="D90" s="149" t="s">
        <v>308</v>
      </c>
      <c r="E90" s="389" t="n">
        <v>33</v>
      </c>
      <c r="F90" s="390" t="n">
        <v>1642.83</v>
      </c>
    </row>
    <row r="91" customFormat="false" ht="15.75" hidden="false" customHeight="false" outlineLevel="0" collapsed="false">
      <c r="A91" s="20" t="s">
        <v>180</v>
      </c>
      <c r="B91" s="397" t="s">
        <v>461</v>
      </c>
      <c r="C91" s="38" t="s">
        <v>82</v>
      </c>
      <c r="D91" s="398" t="s">
        <v>258</v>
      </c>
      <c r="E91" s="399" t="n">
        <v>33</v>
      </c>
      <c r="F91" s="390" t="n">
        <v>1640.77</v>
      </c>
    </row>
    <row r="92" customFormat="false" ht="15.75" hidden="false" customHeight="false" outlineLevel="0" collapsed="false">
      <c r="A92" s="20" t="s">
        <v>181</v>
      </c>
      <c r="B92" s="174" t="s">
        <v>572</v>
      </c>
      <c r="C92" s="149" t="s">
        <v>266</v>
      </c>
      <c r="D92" s="150" t="s">
        <v>347</v>
      </c>
      <c r="E92" s="150" t="n">
        <v>33</v>
      </c>
      <c r="F92" s="400" t="n">
        <v>1631.99</v>
      </c>
    </row>
    <row r="93" customFormat="false" ht="15.75" hidden="false" customHeight="false" outlineLevel="0" collapsed="false">
      <c r="A93" s="20" t="s">
        <v>182</v>
      </c>
      <c r="B93" s="174" t="s">
        <v>673</v>
      </c>
      <c r="C93" s="149" t="s">
        <v>312</v>
      </c>
      <c r="D93" s="150" t="s">
        <v>389</v>
      </c>
      <c r="E93" s="150" t="n">
        <v>33</v>
      </c>
      <c r="F93" s="400" t="n">
        <v>1606.27</v>
      </c>
    </row>
    <row r="94" customFormat="false" ht="15.75" hidden="false" customHeight="false" outlineLevel="0" collapsed="false">
      <c r="A94" s="20" t="s">
        <v>183</v>
      </c>
      <c r="B94" s="174" t="s">
        <v>350</v>
      </c>
      <c r="C94" s="149" t="s">
        <v>291</v>
      </c>
      <c r="D94" s="150" t="s">
        <v>351</v>
      </c>
      <c r="E94" s="150" t="n">
        <v>32</v>
      </c>
      <c r="F94" s="400" t="n">
        <v>1591.18</v>
      </c>
    </row>
    <row r="95" customFormat="false" ht="15.75" hidden="false" customHeight="false" outlineLevel="0" collapsed="false">
      <c r="A95" s="20" t="s">
        <v>184</v>
      </c>
      <c r="B95" s="174" t="s">
        <v>543</v>
      </c>
      <c r="C95" s="149" t="s">
        <v>291</v>
      </c>
      <c r="D95" s="152" t="s">
        <v>351</v>
      </c>
      <c r="E95" s="150" t="n">
        <v>30</v>
      </c>
      <c r="F95" s="400" t="n">
        <v>1580.83</v>
      </c>
    </row>
    <row r="96" customFormat="false" ht="15.75" hidden="false" customHeight="false" outlineLevel="0" collapsed="false">
      <c r="A96" s="20" t="s">
        <v>185</v>
      </c>
      <c r="B96" s="174" t="s">
        <v>523</v>
      </c>
      <c r="C96" s="149" t="s">
        <v>312</v>
      </c>
      <c r="D96" s="152" t="s">
        <v>389</v>
      </c>
      <c r="E96" s="152" t="n">
        <v>32</v>
      </c>
      <c r="F96" s="400" t="n">
        <v>1579.6</v>
      </c>
    </row>
    <row r="97" customFormat="false" ht="15.75" hidden="false" customHeight="false" outlineLevel="0" collapsed="false">
      <c r="A97" s="20" t="s">
        <v>186</v>
      </c>
      <c r="B97" s="174" t="s">
        <v>528</v>
      </c>
      <c r="C97" s="149" t="s">
        <v>312</v>
      </c>
      <c r="D97" s="152" t="s">
        <v>389</v>
      </c>
      <c r="E97" s="152" t="n">
        <v>31</v>
      </c>
      <c r="F97" s="400" t="n">
        <v>1535.06</v>
      </c>
    </row>
    <row r="98" customFormat="false" ht="15.75" hidden="false" customHeight="false" outlineLevel="0" collapsed="false">
      <c r="A98" s="20" t="s">
        <v>187</v>
      </c>
      <c r="B98" s="401" t="s">
        <v>364</v>
      </c>
      <c r="C98" s="149" t="s">
        <v>82</v>
      </c>
      <c r="D98" s="150" t="s">
        <v>82</v>
      </c>
      <c r="E98" s="150" t="n">
        <v>34</v>
      </c>
      <c r="F98" s="400" t="n">
        <v>1529.61</v>
      </c>
    </row>
    <row r="99" customFormat="false" ht="15.75" hidden="false" customHeight="false" outlineLevel="0" collapsed="false">
      <c r="A99" s="20" t="s">
        <v>188</v>
      </c>
      <c r="B99" s="174" t="s">
        <v>371</v>
      </c>
      <c r="C99" s="149" t="s">
        <v>291</v>
      </c>
      <c r="D99" s="150" t="s">
        <v>349</v>
      </c>
      <c r="E99" s="150"/>
      <c r="F99" s="400" t="n">
        <v>1501.97</v>
      </c>
    </row>
    <row r="100" customFormat="false" ht="15.75" hidden="false" customHeight="false" outlineLevel="0" collapsed="false">
      <c r="A100" s="20" t="s">
        <v>189</v>
      </c>
      <c r="B100" s="174" t="s">
        <v>674</v>
      </c>
      <c r="C100" s="149" t="s">
        <v>291</v>
      </c>
      <c r="D100" s="150" t="s">
        <v>291</v>
      </c>
      <c r="E100" s="150"/>
      <c r="F100" s="400" t="n">
        <v>1470.12</v>
      </c>
    </row>
    <row r="101" customFormat="false" ht="15.75" hidden="false" customHeight="false" outlineLevel="0" collapsed="false">
      <c r="A101" s="20" t="s">
        <v>190</v>
      </c>
      <c r="B101" s="174" t="s">
        <v>507</v>
      </c>
      <c r="C101" s="149" t="s">
        <v>291</v>
      </c>
      <c r="D101" s="150" t="s">
        <v>351</v>
      </c>
      <c r="E101" s="150" t="n">
        <v>29</v>
      </c>
      <c r="F101" s="400" t="n">
        <v>1454.32</v>
      </c>
    </row>
    <row r="102" customFormat="false" ht="15.75" hidden="false" customHeight="false" outlineLevel="0" collapsed="false">
      <c r="A102" s="20" t="s">
        <v>191</v>
      </c>
      <c r="B102" s="154" t="s">
        <v>449</v>
      </c>
      <c r="C102" s="52" t="s">
        <v>291</v>
      </c>
      <c r="D102" s="155" t="s">
        <v>419</v>
      </c>
      <c r="E102" s="155" t="n">
        <v>29</v>
      </c>
      <c r="F102" s="402" t="n">
        <v>1442.37</v>
      </c>
    </row>
    <row r="103" customFormat="false" ht="15.75" hidden="false" customHeight="false" outlineLevel="0" collapsed="false">
      <c r="A103" s="20" t="s">
        <v>192</v>
      </c>
      <c r="B103" s="156" t="s">
        <v>321</v>
      </c>
      <c r="C103" s="149" t="s">
        <v>312</v>
      </c>
      <c r="D103" s="157" t="s">
        <v>322</v>
      </c>
      <c r="E103" s="155" t="n">
        <v>30</v>
      </c>
      <c r="F103" s="402" t="n">
        <v>1438.05</v>
      </c>
    </row>
    <row r="104" customFormat="false" ht="15.75" hidden="false" customHeight="false" outlineLevel="0" collapsed="false">
      <c r="A104" s="20" t="s">
        <v>193</v>
      </c>
      <c r="B104" s="154" t="s">
        <v>675</v>
      </c>
      <c r="C104" s="52" t="s">
        <v>291</v>
      </c>
      <c r="D104" s="155" t="s">
        <v>351</v>
      </c>
      <c r="E104" s="155" t="n">
        <v>28</v>
      </c>
      <c r="F104" s="402" t="n">
        <v>1430.93</v>
      </c>
    </row>
    <row r="105" customFormat="false" ht="15.75" hidden="false" customHeight="false" outlineLevel="0" collapsed="false">
      <c r="A105" s="20" t="s">
        <v>194</v>
      </c>
      <c r="B105" s="154" t="s">
        <v>366</v>
      </c>
      <c r="C105" s="52" t="s">
        <v>312</v>
      </c>
      <c r="D105" s="155" t="s">
        <v>322</v>
      </c>
      <c r="E105" s="155" t="n">
        <v>30</v>
      </c>
      <c r="F105" s="402" t="n">
        <v>1395.2</v>
      </c>
    </row>
    <row r="106" customFormat="false" ht="15.75" hidden="false" customHeight="false" outlineLevel="0" collapsed="false">
      <c r="A106" s="20" t="s">
        <v>195</v>
      </c>
      <c r="B106" s="154" t="s">
        <v>529</v>
      </c>
      <c r="C106" s="70" t="s">
        <v>291</v>
      </c>
      <c r="D106" s="155" t="s">
        <v>291</v>
      </c>
      <c r="E106" s="155"/>
      <c r="F106" s="402" t="n">
        <v>1379.15</v>
      </c>
    </row>
    <row r="107" customFormat="false" ht="15.75" hidden="false" customHeight="false" outlineLevel="0" collapsed="false">
      <c r="A107" s="20" t="s">
        <v>196</v>
      </c>
      <c r="B107" s="156" t="s">
        <v>335</v>
      </c>
      <c r="C107" s="149" t="s">
        <v>82</v>
      </c>
      <c r="D107" s="149" t="s">
        <v>268</v>
      </c>
      <c r="E107" s="155" t="n">
        <v>35</v>
      </c>
      <c r="F107" s="402" t="n">
        <v>1373.11</v>
      </c>
    </row>
    <row r="108" customFormat="false" ht="15.75" hidden="false" customHeight="false" outlineLevel="0" collapsed="false">
      <c r="A108" s="69" t="s">
        <v>197</v>
      </c>
      <c r="B108" s="154" t="s">
        <v>676</v>
      </c>
      <c r="C108" s="149" t="s">
        <v>291</v>
      </c>
      <c r="D108" s="155" t="s">
        <v>291</v>
      </c>
      <c r="E108" s="155"/>
      <c r="F108" s="402" t="n">
        <v>1365.52</v>
      </c>
    </row>
    <row r="109" customFormat="false" ht="15.75" hidden="false" customHeight="false" outlineLevel="0" collapsed="false">
      <c r="A109" s="69" t="s">
        <v>198</v>
      </c>
      <c r="B109" s="154" t="s">
        <v>498</v>
      </c>
      <c r="C109" s="149" t="s">
        <v>291</v>
      </c>
      <c r="D109" s="155" t="s">
        <v>291</v>
      </c>
      <c r="E109" s="155"/>
      <c r="F109" s="402" t="n">
        <v>1349.81</v>
      </c>
    </row>
    <row r="110" customFormat="false" ht="15.75" hidden="false" customHeight="false" outlineLevel="0" collapsed="false">
      <c r="A110" s="69" t="s">
        <v>199</v>
      </c>
      <c r="B110" s="154" t="s">
        <v>384</v>
      </c>
      <c r="C110" s="70" t="s">
        <v>291</v>
      </c>
      <c r="D110" s="155" t="s">
        <v>385</v>
      </c>
      <c r="E110" s="155" t="n">
        <v>27</v>
      </c>
      <c r="F110" s="402" t="n">
        <v>1343.98</v>
      </c>
    </row>
    <row r="111" customFormat="false" ht="15.75" hidden="false" customHeight="false" outlineLevel="0" collapsed="false">
      <c r="A111" s="69" t="s">
        <v>200</v>
      </c>
      <c r="B111" s="154" t="s">
        <v>391</v>
      </c>
      <c r="C111" s="52" t="s">
        <v>291</v>
      </c>
      <c r="D111" s="155" t="s">
        <v>291</v>
      </c>
      <c r="E111" s="155"/>
      <c r="F111" s="402" t="n">
        <v>1319.29</v>
      </c>
    </row>
    <row r="112" customFormat="false" ht="15.75" hidden="false" customHeight="false" outlineLevel="0" collapsed="false">
      <c r="A112" s="69" t="s">
        <v>201</v>
      </c>
      <c r="B112" s="154" t="s">
        <v>418</v>
      </c>
      <c r="C112" s="149" t="s">
        <v>291</v>
      </c>
      <c r="D112" s="155" t="s">
        <v>419</v>
      </c>
      <c r="E112" s="155" t="n">
        <v>25</v>
      </c>
      <c r="F112" s="402" t="n">
        <v>1280.71</v>
      </c>
    </row>
    <row r="113" customFormat="false" ht="15.75" hidden="false" customHeight="false" outlineLevel="0" collapsed="false">
      <c r="A113" s="69" t="s">
        <v>202</v>
      </c>
      <c r="B113" s="154" t="s">
        <v>576</v>
      </c>
      <c r="C113" s="149" t="s">
        <v>291</v>
      </c>
      <c r="D113" s="155" t="s">
        <v>351</v>
      </c>
      <c r="E113" s="155" t="n">
        <v>27</v>
      </c>
      <c r="F113" s="402" t="n">
        <v>1247.82</v>
      </c>
    </row>
    <row r="114" customFormat="false" ht="15.75" hidden="false" customHeight="false" outlineLevel="0" collapsed="false">
      <c r="A114" s="69" t="s">
        <v>203</v>
      </c>
      <c r="B114" s="154" t="s">
        <v>677</v>
      </c>
      <c r="C114" s="70" t="s">
        <v>291</v>
      </c>
      <c r="D114" s="155" t="s">
        <v>385</v>
      </c>
      <c r="E114" s="155" t="n">
        <v>25</v>
      </c>
      <c r="F114" s="402" t="n">
        <v>1226.36</v>
      </c>
    </row>
    <row r="115" customFormat="false" ht="15.75" hidden="false" customHeight="false" outlineLevel="0" collapsed="false">
      <c r="A115" s="69" t="s">
        <v>204</v>
      </c>
      <c r="B115" s="154" t="s">
        <v>678</v>
      </c>
      <c r="C115" s="52" t="s">
        <v>291</v>
      </c>
      <c r="D115" s="155" t="s">
        <v>291</v>
      </c>
      <c r="E115" s="155"/>
      <c r="F115" s="402" t="n">
        <v>1213.28</v>
      </c>
    </row>
    <row r="116" customFormat="false" ht="15.75" hidden="false" customHeight="false" outlineLevel="0" collapsed="false">
      <c r="A116" s="69" t="s">
        <v>205</v>
      </c>
      <c r="B116" s="154" t="s">
        <v>604</v>
      </c>
      <c r="C116" s="149" t="s">
        <v>291</v>
      </c>
      <c r="D116" s="155" t="s">
        <v>385</v>
      </c>
      <c r="E116" s="155" t="n">
        <v>26</v>
      </c>
      <c r="F116" s="402" t="n">
        <v>1195.38</v>
      </c>
    </row>
    <row r="117" customFormat="false" ht="15.75" hidden="false" customHeight="false" outlineLevel="0" collapsed="false">
      <c r="A117" s="69" t="s">
        <v>206</v>
      </c>
      <c r="B117" s="154" t="s">
        <v>515</v>
      </c>
      <c r="C117" s="70" t="s">
        <v>291</v>
      </c>
      <c r="D117" s="155" t="s">
        <v>419</v>
      </c>
      <c r="E117" s="155" t="n">
        <v>23</v>
      </c>
      <c r="F117" s="402" t="n">
        <v>1164.67</v>
      </c>
    </row>
    <row r="118" customFormat="false" ht="15.75" hidden="false" customHeight="false" outlineLevel="0" collapsed="false">
      <c r="A118" s="69" t="s">
        <v>207</v>
      </c>
      <c r="B118" s="154" t="s">
        <v>679</v>
      </c>
      <c r="C118" s="52" t="s">
        <v>291</v>
      </c>
      <c r="D118" s="155" t="s">
        <v>385</v>
      </c>
      <c r="E118" s="155" t="n">
        <v>25</v>
      </c>
      <c r="F118" s="402" t="n">
        <v>1156.91</v>
      </c>
    </row>
    <row r="119" customFormat="false" ht="15.75" hidden="false" customHeight="false" outlineLevel="0" collapsed="false">
      <c r="A119" s="69" t="s">
        <v>208</v>
      </c>
      <c r="B119" s="154" t="s">
        <v>680</v>
      </c>
      <c r="C119" s="52" t="s">
        <v>291</v>
      </c>
      <c r="D119" s="155" t="s">
        <v>419</v>
      </c>
      <c r="E119" s="155" t="n">
        <v>20</v>
      </c>
      <c r="F119" s="402" t="n">
        <v>936.51</v>
      </c>
    </row>
    <row r="120" customFormat="false" ht="15.75" hidden="false" customHeight="false" outlineLevel="0" collapsed="false">
      <c r="A120" s="69" t="s">
        <v>209</v>
      </c>
      <c r="B120" s="154" t="s">
        <v>541</v>
      </c>
      <c r="C120" s="149" t="s">
        <v>291</v>
      </c>
      <c r="D120" s="155" t="s">
        <v>419</v>
      </c>
      <c r="E120" s="155" t="n">
        <v>19</v>
      </c>
      <c r="F120" s="402" t="n">
        <v>918.91</v>
      </c>
    </row>
    <row r="121" customFormat="false" ht="15.75" hidden="false" customHeight="false" outlineLevel="0" collapsed="false">
      <c r="A121" s="69" t="s">
        <v>210</v>
      </c>
      <c r="B121" s="154"/>
      <c r="C121" s="149"/>
      <c r="D121" s="155"/>
      <c r="E121" s="155"/>
      <c r="F121" s="402"/>
    </row>
    <row r="122" customFormat="false" ht="15.75" hidden="false" customHeight="false" outlineLevel="0" collapsed="false">
      <c r="A122" s="69" t="s">
        <v>211</v>
      </c>
      <c r="B122" s="154"/>
      <c r="C122" s="149"/>
      <c r="D122" s="155"/>
      <c r="E122" s="155"/>
      <c r="F122" s="402"/>
    </row>
    <row r="123" customFormat="false" ht="15.75" hidden="false" customHeight="false" outlineLevel="0" collapsed="false">
      <c r="A123" s="69" t="s">
        <v>212</v>
      </c>
      <c r="B123" s="154"/>
      <c r="C123" s="70"/>
      <c r="D123" s="155"/>
      <c r="E123" s="155"/>
      <c r="F123" s="402"/>
    </row>
    <row r="124" customFormat="false" ht="15.75" hidden="false" customHeight="false" outlineLevel="0" collapsed="false">
      <c r="A124" s="69" t="s">
        <v>213</v>
      </c>
      <c r="B124" s="403"/>
      <c r="C124" s="66"/>
      <c r="D124" s="66"/>
      <c r="E124" s="66"/>
      <c r="F124" s="404"/>
    </row>
    <row r="125" customFormat="false" ht="15.75" hidden="false" customHeight="false" outlineLevel="0" collapsed="false">
      <c r="A125" s="69" t="s">
        <v>214</v>
      </c>
      <c r="B125" s="234"/>
      <c r="C125" s="70"/>
      <c r="D125" s="70"/>
      <c r="E125" s="70"/>
      <c r="F125" s="392"/>
    </row>
    <row r="126" customFormat="false" ht="15.75" hidden="false" customHeight="false" outlineLevel="0" collapsed="false">
      <c r="A126" s="69" t="s">
        <v>215</v>
      </c>
      <c r="B126" s="72"/>
      <c r="C126" s="70"/>
      <c r="D126" s="70"/>
      <c r="E126" s="70"/>
      <c r="F126" s="392"/>
    </row>
    <row r="127" customFormat="false" ht="15.75" hidden="false" customHeight="false" outlineLevel="0" collapsed="false">
      <c r="A127" s="69" t="s">
        <v>216</v>
      </c>
      <c r="B127" s="72"/>
      <c r="C127" s="70"/>
      <c r="D127" s="70"/>
      <c r="E127" s="70"/>
      <c r="F127" s="392"/>
    </row>
    <row r="128" customFormat="false" ht="15.75" hidden="false" customHeight="false" outlineLevel="0" collapsed="false">
      <c r="A128" s="69" t="s">
        <v>217</v>
      </c>
      <c r="B128" s="72"/>
      <c r="C128" s="70"/>
      <c r="D128" s="70"/>
      <c r="E128" s="70"/>
      <c r="F128" s="392"/>
    </row>
    <row r="129" customFormat="false" ht="15.75" hidden="false" customHeight="false" outlineLevel="0" collapsed="false">
      <c r="A129" s="69" t="s">
        <v>218</v>
      </c>
      <c r="B129" s="72"/>
      <c r="C129" s="70"/>
      <c r="D129" s="70"/>
      <c r="E129" s="70"/>
      <c r="F129" s="392"/>
    </row>
    <row r="130" customFormat="false" ht="15.75" hidden="false" customHeight="false" outlineLevel="0" collapsed="false">
      <c r="A130" s="69" t="s">
        <v>219</v>
      </c>
      <c r="B130" s="72"/>
      <c r="C130" s="70"/>
      <c r="D130" s="70"/>
      <c r="E130" s="70"/>
      <c r="F130" s="392"/>
    </row>
    <row r="131" customFormat="false" ht="15.75" hidden="false" customHeight="false" outlineLevel="0" collapsed="false">
      <c r="A131" s="69" t="s">
        <v>220</v>
      </c>
      <c r="B131" s="234"/>
      <c r="C131" s="70"/>
      <c r="D131" s="70"/>
      <c r="E131" s="70"/>
      <c r="F131" s="392"/>
    </row>
    <row r="132" customFormat="false" ht="15.75" hidden="false" customHeight="false" outlineLevel="0" collapsed="false">
      <c r="A132" s="69" t="s">
        <v>221</v>
      </c>
      <c r="B132" s="72"/>
      <c r="C132" s="70"/>
      <c r="D132" s="70"/>
      <c r="E132" s="70"/>
      <c r="F132" s="392"/>
    </row>
    <row r="133" customFormat="false" ht="15.75" hidden="false" customHeight="false" outlineLevel="0" collapsed="false">
      <c r="A133" s="69" t="s">
        <v>222</v>
      </c>
      <c r="B133" s="72"/>
      <c r="C133" s="70"/>
      <c r="D133" s="70"/>
      <c r="E133" s="70"/>
      <c r="F133" s="392"/>
    </row>
    <row r="134" customFormat="false" ht="15.75" hidden="false" customHeight="false" outlineLevel="0" collapsed="false">
      <c r="A134" s="69" t="s">
        <v>223</v>
      </c>
      <c r="B134" s="72"/>
      <c r="C134" s="70"/>
      <c r="D134" s="70"/>
      <c r="E134" s="70"/>
      <c r="F134" s="392"/>
    </row>
    <row r="135" customFormat="false" ht="15.75" hidden="false" customHeight="false" outlineLevel="0" collapsed="false">
      <c r="A135" s="69" t="s">
        <v>224</v>
      </c>
      <c r="B135" s="234"/>
      <c r="C135" s="70"/>
      <c r="D135" s="70"/>
      <c r="E135" s="70"/>
      <c r="F135" s="392"/>
    </row>
    <row r="136" customFormat="false" ht="15.75" hidden="false" customHeight="false" outlineLevel="0" collapsed="false">
      <c r="A136" s="69" t="s">
        <v>225</v>
      </c>
      <c r="B136" s="72"/>
      <c r="C136" s="70"/>
      <c r="D136" s="70"/>
      <c r="E136" s="70"/>
      <c r="F136" s="392"/>
    </row>
    <row r="137" customFormat="false" ht="15.75" hidden="false" customHeight="false" outlineLevel="0" collapsed="false">
      <c r="A137" s="69" t="s">
        <v>226</v>
      </c>
      <c r="B137" s="72"/>
      <c r="C137" s="70"/>
      <c r="D137" s="70"/>
      <c r="E137" s="70"/>
      <c r="F137" s="392"/>
    </row>
    <row r="138" customFormat="false" ht="15.75" hidden="false" customHeight="false" outlineLevel="0" collapsed="false">
      <c r="A138" s="69" t="s">
        <v>227</v>
      </c>
      <c r="B138" s="192"/>
      <c r="C138" s="52"/>
      <c r="D138" s="52"/>
      <c r="E138" s="52"/>
      <c r="F138" s="377"/>
    </row>
    <row r="139" customFormat="false" ht="15.75" hidden="false" customHeight="false" outlineLevel="0" collapsed="false">
      <c r="A139" s="69" t="s">
        <v>228</v>
      </c>
      <c r="B139" s="163"/>
      <c r="C139" s="130"/>
      <c r="D139" s="191"/>
      <c r="E139" s="130"/>
      <c r="F139" s="378"/>
    </row>
    <row r="140" customFormat="false" ht="15.75" hidden="false" customHeight="false" outlineLevel="0" collapsed="false">
      <c r="A140" s="69" t="s">
        <v>229</v>
      </c>
      <c r="B140" s="192"/>
      <c r="C140" s="52"/>
      <c r="D140" s="52"/>
      <c r="E140" s="52"/>
      <c r="F140" s="377"/>
    </row>
    <row r="141" customFormat="false" ht="15.75" hidden="false" customHeight="false" outlineLevel="0" collapsed="false">
      <c r="A141" s="69" t="s">
        <v>230</v>
      </c>
      <c r="B141" s="163"/>
      <c r="C141" s="130"/>
      <c r="D141" s="191"/>
      <c r="E141" s="130"/>
      <c r="F141" s="378"/>
    </row>
    <row r="142" customFormat="false" ht="15.75" hidden="false" customHeight="false" outlineLevel="0" collapsed="false">
      <c r="A142" s="69" t="s">
        <v>231</v>
      </c>
      <c r="B142" s="163"/>
      <c r="C142" s="149"/>
      <c r="D142" s="149"/>
      <c r="E142" s="149"/>
      <c r="F142" s="405"/>
    </row>
    <row r="143" customFormat="false" ht="15.75" hidden="false" customHeight="false" outlineLevel="0" collapsed="false">
      <c r="A143" s="69" t="s">
        <v>232</v>
      </c>
      <c r="B143" s="163"/>
      <c r="C143" s="130"/>
      <c r="D143" s="191"/>
      <c r="E143" s="130"/>
      <c r="F143" s="378"/>
    </row>
    <row r="144" customFormat="false" ht="15.75" hidden="false" customHeight="false" outlineLevel="0" collapsed="false">
      <c r="A144" s="69" t="s">
        <v>233</v>
      </c>
      <c r="B144" s="163"/>
      <c r="C144" s="130"/>
      <c r="D144" s="191"/>
      <c r="E144" s="130"/>
      <c r="F144" s="378"/>
    </row>
    <row r="145" customFormat="false" ht="15.75" hidden="false" customHeight="false" outlineLevel="0" collapsed="false">
      <c r="A145" s="69" t="s">
        <v>234</v>
      </c>
      <c r="B145" s="163"/>
      <c r="C145" s="130"/>
      <c r="D145" s="191"/>
      <c r="E145" s="130"/>
      <c r="F145" s="378"/>
    </row>
    <row r="146" customFormat="false" ht="15.75" hidden="false" customHeight="false" outlineLevel="0" collapsed="false">
      <c r="A146" s="69" t="s">
        <v>235</v>
      </c>
      <c r="B146" s="174"/>
      <c r="C146" s="130"/>
      <c r="D146" s="191"/>
      <c r="E146" s="130"/>
      <c r="F146" s="378"/>
    </row>
    <row r="147" customFormat="false" ht="15.75" hidden="false" customHeight="false" outlineLevel="0" collapsed="false">
      <c r="A147" s="69" t="s">
        <v>236</v>
      </c>
      <c r="B147" s="163"/>
      <c r="C147" s="149"/>
      <c r="D147" s="149"/>
      <c r="E147" s="149"/>
      <c r="F147" s="405"/>
    </row>
    <row r="148" customFormat="false" ht="15.75" hidden="false" customHeight="false" outlineLevel="0" collapsed="false">
      <c r="A148" s="69" t="s">
        <v>237</v>
      </c>
      <c r="B148" s="192"/>
      <c r="C148" s="52"/>
      <c r="D148" s="52"/>
      <c r="E148" s="191"/>
      <c r="F148" s="378"/>
    </row>
    <row r="149" customFormat="false" ht="15.75" hidden="false" customHeight="false" outlineLevel="0" collapsed="false">
      <c r="A149" s="69" t="s">
        <v>238</v>
      </c>
      <c r="B149" s="148"/>
      <c r="C149" s="149"/>
      <c r="D149" s="157"/>
      <c r="E149" s="70"/>
      <c r="F149" s="405"/>
    </row>
    <row r="150" customFormat="false" ht="15.75" hidden="false" customHeight="false" outlineLevel="0" collapsed="false">
      <c r="A150" s="69" t="s">
        <v>239</v>
      </c>
      <c r="B150" s="46"/>
      <c r="C150" s="52"/>
      <c r="D150" s="52"/>
      <c r="E150" s="191"/>
      <c r="F150" s="377"/>
    </row>
    <row r="151" customFormat="false" ht="15.75" hidden="false" customHeight="false" outlineLevel="0" collapsed="false">
      <c r="A151" s="69" t="s">
        <v>240</v>
      </c>
      <c r="B151" s="148"/>
      <c r="C151" s="149"/>
      <c r="D151" s="149"/>
      <c r="E151" s="70"/>
      <c r="F151" s="405"/>
    </row>
    <row r="152" customFormat="false" ht="15.75" hidden="false" customHeight="false" outlineLevel="0" collapsed="false">
      <c r="A152" s="69" t="s">
        <v>241</v>
      </c>
      <c r="B152" s="148"/>
      <c r="C152" s="149"/>
      <c r="D152" s="149"/>
      <c r="E152" s="157"/>
      <c r="F152" s="405"/>
    </row>
    <row r="153" customFormat="false" ht="15.75" hidden="false" customHeight="false" outlineLevel="0" collapsed="false">
      <c r="A153" s="69" t="s">
        <v>242</v>
      </c>
      <c r="B153" s="193"/>
      <c r="C153" s="149"/>
      <c r="D153" s="157"/>
      <c r="E153" s="157"/>
      <c r="F153" s="405"/>
    </row>
    <row r="154" customFormat="false" ht="15.75" hidden="false" customHeight="false" outlineLevel="0" collapsed="false">
      <c r="A154" s="69" t="s">
        <v>243</v>
      </c>
      <c r="B154" s="148"/>
      <c r="C154" s="149"/>
      <c r="D154" s="149"/>
      <c r="E154" s="149"/>
      <c r="F154" s="386"/>
    </row>
    <row r="155" customFormat="false" ht="15.75" hidden="false" customHeight="false" outlineLevel="0" collapsed="false">
      <c r="A155" s="69" t="s">
        <v>244</v>
      </c>
      <c r="B155" s="148"/>
      <c r="C155" s="149"/>
      <c r="D155" s="157"/>
      <c r="E155" s="149"/>
      <c r="F155" s="405"/>
    </row>
    <row r="156" customFormat="false" ht="15.75" hidden="false" customHeight="false" outlineLevel="0" collapsed="false">
      <c r="A156" s="69" t="s">
        <v>245</v>
      </c>
      <c r="B156" s="148"/>
      <c r="C156" s="149"/>
      <c r="D156" s="157"/>
      <c r="E156" s="157"/>
      <c r="F156" s="405"/>
    </row>
    <row r="157" customFormat="false" ht="15.75" hidden="false" customHeight="false" outlineLevel="0" collapsed="false">
      <c r="A157" s="69" t="s">
        <v>246</v>
      </c>
      <c r="B157" s="148"/>
      <c r="C157" s="149"/>
      <c r="D157" s="157"/>
      <c r="E157" s="149"/>
      <c r="F157" s="405"/>
    </row>
    <row r="158" customFormat="false" ht="17.25" hidden="false" customHeight="false" outlineLevel="0" collapsed="false">
      <c r="E158" s="406"/>
      <c r="F158" s="407"/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63"/>
    </sheetView>
  </sheetViews>
  <sheetFormatPr defaultColWidth="9.0546875" defaultRowHeight="16.5" zeroHeight="false" outlineLevelRow="0" outlineLevelCol="0"/>
  <cols>
    <col collapsed="false" customWidth="true" hidden="false" outlineLevel="0" max="1" min="1" style="175" width="15.56"/>
    <col collapsed="false" customWidth="true" hidden="false" outlineLevel="0" max="2" min="2" style="372" width="33.7"/>
    <col collapsed="false" customWidth="true" hidden="false" outlineLevel="0" max="3" min="3" style="373" width="22.28"/>
    <col collapsed="false" customWidth="true" hidden="false" outlineLevel="0" max="4" min="4" style="95" width="21.13"/>
    <col collapsed="false" customWidth="true" hidden="false" outlineLevel="0" max="5" min="5" style="374" width="6.85"/>
    <col collapsed="false" customWidth="true" hidden="false" outlineLevel="0" max="6" min="6" style="408" width="12.42"/>
    <col collapsed="false" customWidth="true" hidden="false" outlineLevel="0" max="7" min="7" style="0" width="7.99"/>
  </cols>
  <sheetData>
    <row r="1" s="98" customFormat="true" ht="18" hidden="false" customHeight="false" outlineLevel="0" collapsed="false">
      <c r="A1" s="30" t="s">
        <v>84</v>
      </c>
      <c r="B1" s="30"/>
      <c r="C1" s="30"/>
      <c r="D1" s="30"/>
      <c r="E1" s="30"/>
      <c r="F1" s="30"/>
      <c r="G1" s="97"/>
    </row>
    <row r="2" s="98" customFormat="true" ht="18" hidden="false" customHeight="false" outlineLevel="0" collapsed="false">
      <c r="A2" s="30"/>
      <c r="B2" s="30"/>
      <c r="C2" s="30"/>
      <c r="D2" s="30"/>
      <c r="E2" s="30"/>
      <c r="F2" s="30"/>
      <c r="G2" s="99"/>
    </row>
    <row r="3" customFormat="false" ht="15" hidden="false" customHeight="false" outlineLevel="0" collapsed="false">
      <c r="A3" s="81" t="s">
        <v>91</v>
      </c>
      <c r="B3" s="82" t="s">
        <v>65</v>
      </c>
      <c r="C3" s="81" t="s">
        <v>5</v>
      </c>
      <c r="D3" s="83" t="s">
        <v>6</v>
      </c>
      <c r="E3" s="84" t="s">
        <v>7</v>
      </c>
      <c r="F3" s="409" t="s">
        <v>648</v>
      </c>
    </row>
    <row r="4" customFormat="false" ht="16.5" hidden="false" customHeight="true" outlineLevel="0" collapsed="false">
      <c r="A4" s="68" t="s">
        <v>9</v>
      </c>
      <c r="B4" s="138" t="s">
        <v>470</v>
      </c>
      <c r="C4" s="149" t="s">
        <v>253</v>
      </c>
      <c r="D4" s="135" t="s">
        <v>253</v>
      </c>
      <c r="E4" s="135" t="n">
        <v>18</v>
      </c>
      <c r="F4" s="386" t="n">
        <v>311.964</v>
      </c>
    </row>
    <row r="5" customFormat="false" ht="16.5" hidden="false" customHeight="true" outlineLevel="0" collapsed="false">
      <c r="A5" s="68" t="s">
        <v>11</v>
      </c>
      <c r="B5" s="174" t="s">
        <v>307</v>
      </c>
      <c r="C5" s="70" t="s">
        <v>266</v>
      </c>
      <c r="D5" s="150" t="s">
        <v>308</v>
      </c>
      <c r="E5" s="150" t="n">
        <v>18</v>
      </c>
      <c r="F5" s="400" t="n">
        <v>322.01</v>
      </c>
    </row>
    <row r="6" customFormat="false" ht="16.5" hidden="false" customHeight="true" outlineLevel="0" collapsed="false">
      <c r="A6" s="68" t="s">
        <v>12</v>
      </c>
      <c r="B6" s="159" t="s">
        <v>259</v>
      </c>
      <c r="C6" s="52" t="s">
        <v>253</v>
      </c>
      <c r="D6" s="52" t="s">
        <v>260</v>
      </c>
      <c r="E6" s="52" t="n">
        <v>18</v>
      </c>
      <c r="F6" s="392" t="n">
        <v>332.251</v>
      </c>
    </row>
    <row r="7" customFormat="false" ht="16.5" hidden="false" customHeight="true" outlineLevel="0" collapsed="false">
      <c r="A7" s="69" t="s">
        <v>13</v>
      </c>
      <c r="B7" s="138" t="s">
        <v>252</v>
      </c>
      <c r="C7" s="149" t="s">
        <v>253</v>
      </c>
      <c r="D7" s="135" t="s">
        <v>253</v>
      </c>
      <c r="E7" s="135" t="n">
        <v>18</v>
      </c>
      <c r="F7" s="386" t="n">
        <v>345.127</v>
      </c>
    </row>
    <row r="8" customFormat="false" ht="16.5" hidden="false" customHeight="true" outlineLevel="0" collapsed="false">
      <c r="A8" s="69" t="s">
        <v>14</v>
      </c>
      <c r="B8" s="154" t="s">
        <v>271</v>
      </c>
      <c r="C8" s="52" t="s">
        <v>266</v>
      </c>
      <c r="D8" s="155" t="s">
        <v>272</v>
      </c>
      <c r="E8" s="191" t="n">
        <v>18</v>
      </c>
      <c r="F8" s="410" t="n">
        <v>374.56</v>
      </c>
    </row>
    <row r="9" customFormat="false" ht="16.5" hidden="false" customHeight="true" outlineLevel="0" collapsed="false">
      <c r="A9" s="69" t="s">
        <v>15</v>
      </c>
      <c r="B9" s="114" t="s">
        <v>382</v>
      </c>
      <c r="C9" s="115" t="s">
        <v>291</v>
      </c>
      <c r="D9" s="115" t="s">
        <v>383</v>
      </c>
      <c r="E9" s="52" t="n">
        <v>18</v>
      </c>
      <c r="F9" s="411" t="n">
        <v>469.537</v>
      </c>
    </row>
    <row r="10" customFormat="false" ht="16.5" hidden="false" customHeight="true" outlineLevel="0" collapsed="false">
      <c r="A10" s="69" t="s">
        <v>16</v>
      </c>
      <c r="B10" s="138" t="s">
        <v>384</v>
      </c>
      <c r="C10" s="149" t="s">
        <v>291</v>
      </c>
      <c r="D10" s="135" t="s">
        <v>385</v>
      </c>
      <c r="E10" s="135" t="n">
        <v>18</v>
      </c>
      <c r="F10" s="386" t="n">
        <v>560.965</v>
      </c>
    </row>
    <row r="11" customFormat="false" ht="16.5" hidden="false" customHeight="true" outlineLevel="0" collapsed="false">
      <c r="A11" s="69" t="s">
        <v>17</v>
      </c>
      <c r="B11" s="21" t="s">
        <v>396</v>
      </c>
      <c r="C11" s="149" t="s">
        <v>253</v>
      </c>
      <c r="D11" s="132" t="s">
        <v>276</v>
      </c>
      <c r="E11" s="22" t="n">
        <v>18</v>
      </c>
      <c r="F11" s="377" t="n">
        <v>572.936</v>
      </c>
    </row>
    <row r="12" customFormat="false" ht="16.5" hidden="false" customHeight="true" outlineLevel="0" collapsed="false">
      <c r="A12" s="69" t="s">
        <v>18</v>
      </c>
      <c r="B12" s="46" t="s">
        <v>277</v>
      </c>
      <c r="C12" s="52" t="s">
        <v>82</v>
      </c>
      <c r="D12" s="52" t="s">
        <v>274</v>
      </c>
      <c r="E12" s="191" t="n">
        <v>18</v>
      </c>
      <c r="F12" s="410" t="n">
        <v>578.288</v>
      </c>
    </row>
    <row r="13" customFormat="false" ht="16.5" hidden="false" customHeight="true" outlineLevel="0" collapsed="false">
      <c r="A13" s="69" t="s">
        <v>19</v>
      </c>
      <c r="B13" s="117" t="s">
        <v>327</v>
      </c>
      <c r="C13" s="115" t="s">
        <v>82</v>
      </c>
      <c r="D13" s="115" t="s">
        <v>320</v>
      </c>
      <c r="E13" s="191" t="n">
        <v>18</v>
      </c>
      <c r="F13" s="377" t="n">
        <v>585.808</v>
      </c>
    </row>
    <row r="14" customFormat="false" ht="16.5" hidden="false" customHeight="true" outlineLevel="0" collapsed="false">
      <c r="A14" s="69" t="s">
        <v>20</v>
      </c>
      <c r="B14" s="51" t="s">
        <v>275</v>
      </c>
      <c r="C14" s="149" t="s">
        <v>253</v>
      </c>
      <c r="D14" s="52" t="s">
        <v>276</v>
      </c>
      <c r="E14" s="52" t="n">
        <v>18</v>
      </c>
      <c r="F14" s="412" t="n">
        <v>588.917</v>
      </c>
    </row>
    <row r="15" customFormat="false" ht="16.5" hidden="false" customHeight="true" outlineLevel="0" collapsed="false">
      <c r="A15" s="69" t="s">
        <v>22</v>
      </c>
      <c r="B15" s="147" t="s">
        <v>559</v>
      </c>
      <c r="C15" s="149" t="s">
        <v>266</v>
      </c>
      <c r="D15" s="132" t="s">
        <v>353</v>
      </c>
      <c r="E15" s="145" t="n">
        <v>18</v>
      </c>
      <c r="F15" s="390" t="n">
        <v>620.535</v>
      </c>
    </row>
    <row r="16" customFormat="false" ht="16.5" hidden="false" customHeight="true" outlineLevel="0" collapsed="false">
      <c r="A16" s="69" t="s">
        <v>23</v>
      </c>
      <c r="B16" s="144" t="s">
        <v>477</v>
      </c>
      <c r="C16" s="149" t="s">
        <v>253</v>
      </c>
      <c r="D16" s="132" t="s">
        <v>253</v>
      </c>
      <c r="E16" s="145" t="n">
        <v>18</v>
      </c>
      <c r="F16" s="390" t="n">
        <v>621.024</v>
      </c>
    </row>
    <row r="17" customFormat="false" ht="16.5" hidden="false" customHeight="true" outlineLevel="0" collapsed="false">
      <c r="A17" s="69" t="s">
        <v>24</v>
      </c>
      <c r="B17" s="159" t="s">
        <v>278</v>
      </c>
      <c r="C17" s="52" t="s">
        <v>253</v>
      </c>
      <c r="D17" s="52" t="s">
        <v>276</v>
      </c>
      <c r="E17" s="52" t="n">
        <v>18</v>
      </c>
      <c r="F17" s="413" t="n">
        <v>626.424</v>
      </c>
    </row>
    <row r="18" customFormat="false" ht="16.5" hidden="false" customHeight="true" outlineLevel="0" collapsed="false">
      <c r="A18" s="69" t="s">
        <v>25</v>
      </c>
      <c r="B18" s="147" t="s">
        <v>303</v>
      </c>
      <c r="C18" s="149" t="s">
        <v>82</v>
      </c>
      <c r="D18" s="132" t="s">
        <v>304</v>
      </c>
      <c r="E18" s="145" t="n">
        <v>18</v>
      </c>
      <c r="F18" s="390" t="n">
        <v>646.797</v>
      </c>
    </row>
    <row r="19" customFormat="false" ht="16.5" hidden="false" customHeight="true" outlineLevel="0" collapsed="false">
      <c r="A19" s="69" t="s">
        <v>26</v>
      </c>
      <c r="B19" s="122" t="s">
        <v>316</v>
      </c>
      <c r="C19" s="115" t="s">
        <v>82</v>
      </c>
      <c r="D19" s="115" t="s">
        <v>256</v>
      </c>
      <c r="E19" s="52" t="n">
        <v>18</v>
      </c>
      <c r="F19" s="377" t="n">
        <v>664.478</v>
      </c>
    </row>
    <row r="20" customFormat="false" ht="16.5" hidden="false" customHeight="true" outlineLevel="0" collapsed="false">
      <c r="A20" s="69" t="s">
        <v>27</v>
      </c>
      <c r="B20" s="144" t="s">
        <v>296</v>
      </c>
      <c r="C20" s="149" t="s">
        <v>82</v>
      </c>
      <c r="D20" s="132" t="s">
        <v>294</v>
      </c>
      <c r="E20" s="145" t="n">
        <v>18</v>
      </c>
      <c r="F20" s="390" t="n">
        <v>681.125</v>
      </c>
    </row>
    <row r="21" customFormat="false" ht="16.5" hidden="false" customHeight="true" outlineLevel="0" collapsed="false">
      <c r="A21" s="69" t="s">
        <v>28</v>
      </c>
      <c r="B21" s="147" t="s">
        <v>336</v>
      </c>
      <c r="C21" s="149" t="s">
        <v>82</v>
      </c>
      <c r="D21" s="132" t="s">
        <v>287</v>
      </c>
      <c r="E21" s="145" t="n">
        <v>18</v>
      </c>
      <c r="F21" s="390" t="n">
        <v>710.447</v>
      </c>
    </row>
    <row r="22" customFormat="false" ht="16.5" hidden="false" customHeight="true" outlineLevel="0" collapsed="false">
      <c r="A22" s="69" t="s">
        <v>29</v>
      </c>
      <c r="B22" s="143" t="s">
        <v>457</v>
      </c>
      <c r="C22" s="149" t="s">
        <v>291</v>
      </c>
      <c r="D22" s="132" t="s">
        <v>383</v>
      </c>
      <c r="E22" s="132" t="n">
        <v>18</v>
      </c>
      <c r="F22" s="383" t="n">
        <v>715.015</v>
      </c>
    </row>
    <row r="23" customFormat="false" ht="16.5" hidden="false" customHeight="true" outlineLevel="0" collapsed="false">
      <c r="A23" s="69" t="s">
        <v>30</v>
      </c>
      <c r="B23" s="143" t="s">
        <v>273</v>
      </c>
      <c r="C23" s="149" t="s">
        <v>82</v>
      </c>
      <c r="D23" s="132" t="s">
        <v>274</v>
      </c>
      <c r="E23" s="132" t="n">
        <v>18</v>
      </c>
      <c r="F23" s="383" t="n">
        <v>722.326</v>
      </c>
    </row>
    <row r="24" customFormat="false" ht="16.5" hidden="false" customHeight="true" outlineLevel="0" collapsed="false">
      <c r="A24" s="69" t="s">
        <v>31</v>
      </c>
      <c r="B24" s="156" t="s">
        <v>625</v>
      </c>
      <c r="C24" s="149" t="s">
        <v>82</v>
      </c>
      <c r="D24" s="149" t="s">
        <v>294</v>
      </c>
      <c r="E24" s="191" t="n">
        <v>18</v>
      </c>
      <c r="F24" s="410" t="n">
        <v>723.206</v>
      </c>
    </row>
    <row r="25" customFormat="false" ht="16.5" hidden="false" customHeight="true" outlineLevel="0" collapsed="false">
      <c r="A25" s="69" t="s">
        <v>32</v>
      </c>
      <c r="B25" s="159" t="s">
        <v>255</v>
      </c>
      <c r="C25" s="52" t="s">
        <v>82</v>
      </c>
      <c r="D25" s="52" t="s">
        <v>256</v>
      </c>
      <c r="E25" s="52" t="n">
        <v>18</v>
      </c>
      <c r="F25" s="392" t="n">
        <v>757.792</v>
      </c>
    </row>
    <row r="26" customFormat="false" ht="16.5" hidden="false" customHeight="true" outlineLevel="0" collapsed="false">
      <c r="A26" s="69" t="s">
        <v>33</v>
      </c>
      <c r="B26" s="143" t="s">
        <v>257</v>
      </c>
      <c r="C26" s="149" t="s">
        <v>82</v>
      </c>
      <c r="D26" s="132" t="s">
        <v>258</v>
      </c>
      <c r="E26" s="132" t="n">
        <v>18</v>
      </c>
      <c r="F26" s="383" t="n">
        <v>770.204</v>
      </c>
    </row>
    <row r="27" customFormat="false" ht="16.5" hidden="false" customHeight="true" outlineLevel="0" collapsed="false">
      <c r="A27" s="69" t="s">
        <v>34</v>
      </c>
      <c r="B27" s="143" t="s">
        <v>613</v>
      </c>
      <c r="C27" s="149" t="s">
        <v>82</v>
      </c>
      <c r="D27" s="132" t="s">
        <v>289</v>
      </c>
      <c r="E27" s="132" t="n">
        <v>18</v>
      </c>
      <c r="F27" s="383" t="n">
        <v>776.711</v>
      </c>
    </row>
    <row r="28" customFormat="false" ht="16.5" hidden="false" customHeight="true" outlineLevel="0" collapsed="false">
      <c r="A28" s="69" t="s">
        <v>35</v>
      </c>
      <c r="B28" s="159" t="s">
        <v>373</v>
      </c>
      <c r="C28" s="52" t="s">
        <v>266</v>
      </c>
      <c r="D28" s="52" t="s">
        <v>353</v>
      </c>
      <c r="E28" s="52" t="n">
        <v>18</v>
      </c>
      <c r="F28" s="392" t="n">
        <v>801.612</v>
      </c>
    </row>
    <row r="29" customFormat="false" ht="16.5" hidden="false" customHeight="true" outlineLevel="0" collapsed="false">
      <c r="A29" s="69" t="s">
        <v>36</v>
      </c>
      <c r="B29" s="143" t="s">
        <v>420</v>
      </c>
      <c r="C29" s="149" t="s">
        <v>266</v>
      </c>
      <c r="D29" s="132" t="s">
        <v>308</v>
      </c>
      <c r="E29" s="132" t="n">
        <v>18</v>
      </c>
      <c r="F29" s="383" t="n">
        <v>814.5</v>
      </c>
    </row>
    <row r="30" customFormat="false" ht="16.5" hidden="false" customHeight="true" outlineLevel="0" collapsed="false">
      <c r="A30" s="69" t="s">
        <v>37</v>
      </c>
      <c r="B30" s="134" t="s">
        <v>443</v>
      </c>
      <c r="C30" s="149" t="s">
        <v>312</v>
      </c>
      <c r="D30" s="132" t="s">
        <v>389</v>
      </c>
      <c r="E30" s="136" t="n">
        <v>15</v>
      </c>
      <c r="F30" s="383" t="n">
        <v>859.55</v>
      </c>
    </row>
    <row r="31" customFormat="false" ht="16.5" hidden="false" customHeight="true" outlineLevel="0" collapsed="false">
      <c r="A31" s="69" t="s">
        <v>38</v>
      </c>
      <c r="B31" s="163" t="s">
        <v>416</v>
      </c>
      <c r="C31" s="149" t="s">
        <v>82</v>
      </c>
      <c r="D31" s="152" t="s">
        <v>681</v>
      </c>
      <c r="E31" s="191" t="n">
        <v>18</v>
      </c>
      <c r="F31" s="410" t="n">
        <v>867.951</v>
      </c>
    </row>
    <row r="32" customFormat="false" ht="16.5" hidden="false" customHeight="true" outlineLevel="0" collapsed="false">
      <c r="A32" s="69" t="s">
        <v>39</v>
      </c>
      <c r="B32" s="143" t="s">
        <v>286</v>
      </c>
      <c r="C32" s="149" t="s">
        <v>82</v>
      </c>
      <c r="D32" s="132" t="s">
        <v>287</v>
      </c>
      <c r="E32" s="132" t="n">
        <v>18</v>
      </c>
      <c r="F32" s="383" t="n">
        <v>870.069</v>
      </c>
    </row>
    <row r="33" customFormat="false" ht="16.5" hidden="false" customHeight="true" outlineLevel="0" collapsed="false">
      <c r="A33" s="69" t="s">
        <v>40</v>
      </c>
      <c r="B33" s="144" t="s">
        <v>267</v>
      </c>
      <c r="C33" s="149" t="s">
        <v>82</v>
      </c>
      <c r="D33" s="132" t="s">
        <v>268</v>
      </c>
      <c r="E33" s="145" t="n">
        <v>18</v>
      </c>
      <c r="F33" s="390" t="n">
        <v>877.889</v>
      </c>
    </row>
    <row r="34" customFormat="false" ht="16.5" hidden="false" customHeight="true" outlineLevel="0" collapsed="false">
      <c r="A34" s="69" t="s">
        <v>41</v>
      </c>
      <c r="B34" s="168" t="s">
        <v>290</v>
      </c>
      <c r="C34" s="52" t="s">
        <v>291</v>
      </c>
      <c r="D34" s="52" t="s">
        <v>292</v>
      </c>
      <c r="E34" s="130" t="n">
        <v>18</v>
      </c>
      <c r="F34" s="377" t="n">
        <v>885.895</v>
      </c>
    </row>
    <row r="35" customFormat="false" ht="16.5" hidden="false" customHeight="true" outlineLevel="0" collapsed="false">
      <c r="A35" s="69" t="s">
        <v>42</v>
      </c>
      <c r="B35" s="143" t="s">
        <v>494</v>
      </c>
      <c r="C35" s="149" t="s">
        <v>82</v>
      </c>
      <c r="D35" s="132" t="s">
        <v>375</v>
      </c>
      <c r="E35" s="132" t="n">
        <v>18</v>
      </c>
      <c r="F35" s="383" t="n">
        <v>900.626</v>
      </c>
    </row>
    <row r="36" customFormat="false" ht="16.5" hidden="false" customHeight="true" outlineLevel="0" collapsed="false">
      <c r="A36" s="69" t="s">
        <v>43</v>
      </c>
      <c r="B36" s="414" t="s">
        <v>488</v>
      </c>
      <c r="C36" s="149" t="s">
        <v>82</v>
      </c>
      <c r="D36" s="415" t="s">
        <v>264</v>
      </c>
      <c r="E36" s="415" t="n">
        <v>18</v>
      </c>
      <c r="F36" s="383" t="n">
        <v>902.308</v>
      </c>
    </row>
    <row r="37" customFormat="false" ht="16.5" hidden="false" customHeight="true" outlineLevel="0" collapsed="false">
      <c r="A37" s="69" t="s">
        <v>44</v>
      </c>
      <c r="B37" s="168" t="s">
        <v>495</v>
      </c>
      <c r="C37" s="52" t="s">
        <v>291</v>
      </c>
      <c r="D37" s="52" t="s">
        <v>383</v>
      </c>
      <c r="E37" s="130" t="n">
        <v>18</v>
      </c>
      <c r="F37" s="377" t="n">
        <v>917.002</v>
      </c>
    </row>
    <row r="38" customFormat="false" ht="16.5" hidden="false" customHeight="true" outlineLevel="0" collapsed="false">
      <c r="A38" s="69" t="s">
        <v>45</v>
      </c>
      <c r="B38" s="168" t="s">
        <v>350</v>
      </c>
      <c r="C38" s="52" t="s">
        <v>291</v>
      </c>
      <c r="D38" s="52" t="s">
        <v>351</v>
      </c>
      <c r="E38" s="130" t="n">
        <v>18</v>
      </c>
      <c r="F38" s="377" t="n">
        <v>958.655</v>
      </c>
    </row>
    <row r="39" customFormat="false" ht="16.5" hidden="false" customHeight="true" outlineLevel="0" collapsed="false">
      <c r="A39" s="69" t="s">
        <v>46</v>
      </c>
      <c r="B39" s="169" t="s">
        <v>337</v>
      </c>
      <c r="C39" s="52" t="s">
        <v>82</v>
      </c>
      <c r="D39" s="52" t="s">
        <v>258</v>
      </c>
      <c r="E39" s="130" t="n">
        <v>18</v>
      </c>
      <c r="F39" s="377" t="n">
        <v>960.467</v>
      </c>
    </row>
    <row r="40" customFormat="false" ht="16.5" hidden="false" customHeight="true" outlineLevel="0" collapsed="false">
      <c r="A40" s="69" t="s">
        <v>47</v>
      </c>
      <c r="B40" s="169" t="s">
        <v>363</v>
      </c>
      <c r="C40" s="52" t="s">
        <v>82</v>
      </c>
      <c r="D40" s="52" t="s">
        <v>294</v>
      </c>
      <c r="E40" s="130" t="n">
        <v>18</v>
      </c>
      <c r="F40" s="377" t="n">
        <v>961.7</v>
      </c>
    </row>
    <row r="41" customFormat="false" ht="16.5" hidden="false" customHeight="true" outlineLevel="0" collapsed="false">
      <c r="A41" s="69" t="s">
        <v>48</v>
      </c>
      <c r="B41" s="169" t="s">
        <v>364</v>
      </c>
      <c r="C41" s="52" t="s">
        <v>82</v>
      </c>
      <c r="D41" s="52" t="s">
        <v>82</v>
      </c>
      <c r="E41" s="130" t="n">
        <v>18</v>
      </c>
      <c r="F41" s="377" t="n">
        <v>971.298</v>
      </c>
    </row>
    <row r="42" customFormat="false" ht="16.5" hidden="false" customHeight="true" outlineLevel="0" collapsed="false">
      <c r="A42" s="69" t="s">
        <v>49</v>
      </c>
      <c r="B42" s="168" t="s">
        <v>503</v>
      </c>
      <c r="C42" s="52" t="s">
        <v>291</v>
      </c>
      <c r="D42" s="52" t="s">
        <v>292</v>
      </c>
      <c r="E42" s="130" t="n">
        <v>18</v>
      </c>
      <c r="F42" s="377" t="n">
        <v>974.314</v>
      </c>
    </row>
    <row r="43" customFormat="false" ht="16.5" hidden="false" customHeight="true" outlineLevel="0" collapsed="false">
      <c r="A43" s="69" t="s">
        <v>50</v>
      </c>
      <c r="B43" s="163" t="s">
        <v>481</v>
      </c>
      <c r="C43" s="149" t="s">
        <v>82</v>
      </c>
      <c r="D43" s="152" t="s">
        <v>304</v>
      </c>
      <c r="E43" s="191" t="n">
        <v>18</v>
      </c>
      <c r="F43" s="410" t="n">
        <v>982.855</v>
      </c>
    </row>
    <row r="44" customFormat="false" ht="16.5" hidden="false" customHeight="true" outlineLevel="0" collapsed="false">
      <c r="A44" s="69" t="s">
        <v>51</v>
      </c>
      <c r="B44" s="154" t="s">
        <v>376</v>
      </c>
      <c r="C44" s="149" t="s">
        <v>266</v>
      </c>
      <c r="D44" s="155" t="s">
        <v>283</v>
      </c>
      <c r="E44" s="191" t="n">
        <v>18</v>
      </c>
      <c r="F44" s="402" t="n">
        <v>991.882</v>
      </c>
    </row>
    <row r="45" customFormat="false" ht="16.5" hidden="false" customHeight="true" outlineLevel="0" collapsed="false">
      <c r="A45" s="69" t="s">
        <v>52</v>
      </c>
      <c r="B45" s="154" t="s">
        <v>321</v>
      </c>
      <c r="C45" s="149" t="s">
        <v>312</v>
      </c>
      <c r="D45" s="155" t="s">
        <v>322</v>
      </c>
      <c r="E45" s="191" t="n">
        <v>15</v>
      </c>
      <c r="F45" s="402" t="n">
        <v>994.981</v>
      </c>
    </row>
    <row r="46" customFormat="false" ht="16.5" hidden="false" customHeight="true" outlineLevel="0" collapsed="false">
      <c r="A46" s="69" t="s">
        <v>53</v>
      </c>
      <c r="B46" s="154" t="s">
        <v>331</v>
      </c>
      <c r="C46" s="149" t="s">
        <v>82</v>
      </c>
      <c r="D46" s="155" t="s">
        <v>268</v>
      </c>
      <c r="E46" s="191" t="n">
        <v>18</v>
      </c>
      <c r="F46" s="402" t="n">
        <v>1006.336</v>
      </c>
    </row>
    <row r="47" customFormat="false" ht="16.5" hidden="false" customHeight="true" outlineLevel="0" collapsed="false">
      <c r="A47" s="69" t="s">
        <v>54</v>
      </c>
      <c r="B47" s="154" t="s">
        <v>682</v>
      </c>
      <c r="C47" s="149" t="s">
        <v>280</v>
      </c>
      <c r="D47" s="155" t="s">
        <v>300</v>
      </c>
      <c r="E47" s="191" t="n">
        <v>18</v>
      </c>
      <c r="F47" s="402" t="n">
        <v>1007.383</v>
      </c>
    </row>
    <row r="48" customFormat="false" ht="16.5" hidden="false" customHeight="true" outlineLevel="0" collapsed="false">
      <c r="A48" s="69" t="s">
        <v>55</v>
      </c>
      <c r="B48" s="154" t="s">
        <v>659</v>
      </c>
      <c r="C48" s="149" t="s">
        <v>82</v>
      </c>
      <c r="D48" s="155" t="s">
        <v>294</v>
      </c>
      <c r="E48" s="191" t="n">
        <v>18</v>
      </c>
      <c r="F48" s="402" t="n">
        <v>1089.321</v>
      </c>
    </row>
    <row r="49" customFormat="false" ht="16.5" hidden="false" customHeight="true" outlineLevel="0" collapsed="false">
      <c r="A49" s="69" t="s">
        <v>56</v>
      </c>
      <c r="B49" s="154" t="s">
        <v>476</v>
      </c>
      <c r="C49" s="149" t="s">
        <v>82</v>
      </c>
      <c r="D49" s="155" t="s">
        <v>434</v>
      </c>
      <c r="E49" s="191" t="n">
        <v>18</v>
      </c>
      <c r="F49" s="402" t="n">
        <v>1099.327</v>
      </c>
    </row>
    <row r="50" customFormat="false" ht="16.5" hidden="false" customHeight="true" outlineLevel="0" collapsed="false">
      <c r="A50" s="69" t="s">
        <v>57</v>
      </c>
      <c r="B50" s="154" t="s">
        <v>398</v>
      </c>
      <c r="C50" s="149" t="s">
        <v>82</v>
      </c>
      <c r="D50" s="155" t="s">
        <v>82</v>
      </c>
      <c r="E50" s="191" t="n">
        <v>18</v>
      </c>
      <c r="F50" s="402" t="n">
        <v>1129.12</v>
      </c>
    </row>
    <row r="51" customFormat="false" ht="16.5" hidden="false" customHeight="true" outlineLevel="0" collapsed="false">
      <c r="A51" s="69" t="s">
        <v>58</v>
      </c>
      <c r="B51" s="154" t="s">
        <v>339</v>
      </c>
      <c r="C51" s="149" t="s">
        <v>266</v>
      </c>
      <c r="D51" s="155" t="s">
        <v>283</v>
      </c>
      <c r="E51" s="191" t="n">
        <v>18</v>
      </c>
      <c r="F51" s="402" t="n">
        <v>1141.86</v>
      </c>
    </row>
    <row r="52" customFormat="false" ht="16.5" hidden="false" customHeight="true" outlineLevel="0" collapsed="false">
      <c r="A52" s="69" t="s">
        <v>59</v>
      </c>
      <c r="B52" s="154" t="s">
        <v>474</v>
      </c>
      <c r="C52" s="149" t="s">
        <v>82</v>
      </c>
      <c r="D52" s="155" t="s">
        <v>310</v>
      </c>
      <c r="E52" s="191" t="n">
        <v>18</v>
      </c>
      <c r="F52" s="402" t="n">
        <v>1160.523</v>
      </c>
    </row>
    <row r="53" customFormat="false" ht="16.5" hidden="false" customHeight="true" outlineLevel="0" collapsed="false">
      <c r="A53" s="69" t="s">
        <v>60</v>
      </c>
      <c r="B53" s="154" t="s">
        <v>622</v>
      </c>
      <c r="C53" s="149" t="s">
        <v>82</v>
      </c>
      <c r="D53" s="155" t="s">
        <v>270</v>
      </c>
      <c r="E53" s="191" t="n">
        <v>18</v>
      </c>
      <c r="F53" s="402" t="n">
        <v>1177.241</v>
      </c>
    </row>
    <row r="54" customFormat="false" ht="16.5" hidden="false" customHeight="true" outlineLevel="0" collapsed="false">
      <c r="A54" s="69" t="s">
        <v>61</v>
      </c>
      <c r="B54" s="154" t="s">
        <v>449</v>
      </c>
      <c r="C54" s="149" t="s">
        <v>291</v>
      </c>
      <c r="D54" s="155" t="s">
        <v>419</v>
      </c>
      <c r="E54" s="191" t="n">
        <v>18</v>
      </c>
      <c r="F54" s="402" t="n">
        <v>1181.55</v>
      </c>
    </row>
    <row r="55" customFormat="false" ht="16.5" hidden="false" customHeight="true" outlineLevel="0" collapsed="false">
      <c r="A55" s="69" t="s">
        <v>62</v>
      </c>
      <c r="B55" s="154" t="s">
        <v>542</v>
      </c>
      <c r="C55" s="149" t="s">
        <v>266</v>
      </c>
      <c r="D55" s="155" t="s">
        <v>272</v>
      </c>
      <c r="E55" s="191" t="n">
        <v>18</v>
      </c>
      <c r="F55" s="402" t="n">
        <v>1223.828</v>
      </c>
    </row>
    <row r="56" customFormat="false" ht="16.5" hidden="false" customHeight="true" outlineLevel="0" collapsed="false">
      <c r="A56" s="69" t="s">
        <v>63</v>
      </c>
      <c r="B56" s="154" t="s">
        <v>460</v>
      </c>
      <c r="C56" s="149" t="s">
        <v>82</v>
      </c>
      <c r="D56" s="155" t="s">
        <v>82</v>
      </c>
      <c r="E56" s="191" t="n">
        <v>18</v>
      </c>
      <c r="F56" s="402" t="n">
        <v>1249.029</v>
      </c>
    </row>
    <row r="57" customFormat="false" ht="15.75" hidden="false" customHeight="false" outlineLevel="0" collapsed="false">
      <c r="A57" s="69" t="s">
        <v>146</v>
      </c>
      <c r="B57" s="154" t="s">
        <v>666</v>
      </c>
      <c r="C57" s="149" t="s">
        <v>82</v>
      </c>
      <c r="D57" s="155" t="s">
        <v>320</v>
      </c>
      <c r="E57" s="191" t="n">
        <v>18</v>
      </c>
      <c r="F57" s="402" t="n">
        <v>1253.137</v>
      </c>
    </row>
    <row r="58" customFormat="false" ht="15.75" hidden="false" customHeight="false" outlineLevel="0" collapsed="false">
      <c r="A58" s="69" t="s">
        <v>147</v>
      </c>
      <c r="B58" s="154" t="s">
        <v>367</v>
      </c>
      <c r="C58" s="149" t="s">
        <v>266</v>
      </c>
      <c r="D58" s="155" t="s">
        <v>272</v>
      </c>
      <c r="E58" s="191" t="n">
        <v>18</v>
      </c>
      <c r="F58" s="402" t="n">
        <v>1257.813</v>
      </c>
    </row>
    <row r="59" customFormat="false" ht="15.75" hidden="false" customHeight="false" outlineLevel="0" collapsed="false">
      <c r="A59" s="69" t="s">
        <v>148</v>
      </c>
      <c r="B59" s="154" t="s">
        <v>683</v>
      </c>
      <c r="C59" s="149" t="s">
        <v>280</v>
      </c>
      <c r="D59" s="155" t="s">
        <v>300</v>
      </c>
      <c r="E59" s="191" t="n">
        <v>18</v>
      </c>
      <c r="F59" s="402" t="n">
        <v>1314.976</v>
      </c>
    </row>
    <row r="60" customFormat="false" ht="30" hidden="false" customHeight="false" outlineLevel="0" collapsed="false">
      <c r="A60" s="69" t="s">
        <v>149</v>
      </c>
      <c r="B60" s="154" t="s">
        <v>288</v>
      </c>
      <c r="C60" s="149" t="s">
        <v>82</v>
      </c>
      <c r="D60" s="155" t="s">
        <v>289</v>
      </c>
      <c r="E60" s="191" t="n">
        <v>18</v>
      </c>
      <c r="F60" s="402" t="n">
        <v>1318.525</v>
      </c>
    </row>
    <row r="61" customFormat="false" ht="15.75" hidden="false" customHeight="false" outlineLevel="0" collapsed="false">
      <c r="A61" s="69" t="s">
        <v>150</v>
      </c>
      <c r="B61" s="154" t="s">
        <v>684</v>
      </c>
      <c r="C61" s="149" t="s">
        <v>82</v>
      </c>
      <c r="D61" s="155" t="s">
        <v>270</v>
      </c>
      <c r="E61" s="191" t="n">
        <v>18</v>
      </c>
      <c r="F61" s="402" t="n">
        <v>1324.464</v>
      </c>
    </row>
    <row r="62" customFormat="false" ht="15.75" hidden="false" customHeight="false" outlineLevel="0" collapsed="false">
      <c r="A62" s="69" t="s">
        <v>151</v>
      </c>
      <c r="B62" s="154" t="s">
        <v>335</v>
      </c>
      <c r="C62" s="149" t="s">
        <v>82</v>
      </c>
      <c r="D62" s="155" t="s">
        <v>268</v>
      </c>
      <c r="E62" s="191" t="n">
        <v>18</v>
      </c>
      <c r="F62" s="402" t="n">
        <v>1373.109</v>
      </c>
    </row>
    <row r="63" customFormat="false" ht="15.75" hidden="false" customHeight="false" outlineLevel="0" collapsed="false">
      <c r="A63" s="69" t="s">
        <v>152</v>
      </c>
      <c r="B63" s="154" t="s">
        <v>462</v>
      </c>
      <c r="C63" s="149" t="s">
        <v>82</v>
      </c>
      <c r="D63" s="155" t="s">
        <v>258</v>
      </c>
      <c r="E63" s="191" t="n">
        <v>18</v>
      </c>
      <c r="F63" s="402" t="n">
        <v>1388.19</v>
      </c>
    </row>
    <row r="64" customFormat="false" ht="15.75" hidden="false" customHeight="false" outlineLevel="0" collapsed="false">
      <c r="A64" s="69" t="s">
        <v>153</v>
      </c>
      <c r="B64" s="154"/>
      <c r="C64" s="149"/>
      <c r="D64" s="155"/>
      <c r="E64" s="191"/>
      <c r="F64" s="402"/>
    </row>
    <row r="65" customFormat="false" ht="15.75" hidden="false" customHeight="false" outlineLevel="0" collapsed="false">
      <c r="A65" s="69" t="s">
        <v>154</v>
      </c>
      <c r="B65" s="154"/>
      <c r="C65" s="149"/>
      <c r="D65" s="155"/>
      <c r="E65" s="191"/>
      <c r="F65" s="402"/>
    </row>
    <row r="66" customFormat="false" ht="15.75" hidden="false" customHeight="false" outlineLevel="0" collapsed="false">
      <c r="A66" s="69" t="s">
        <v>155</v>
      </c>
      <c r="B66" s="154"/>
      <c r="C66" s="149"/>
      <c r="D66" s="155"/>
      <c r="E66" s="191"/>
      <c r="F66" s="402"/>
    </row>
    <row r="67" customFormat="false" ht="15.75" hidden="false" customHeight="false" outlineLevel="0" collapsed="false">
      <c r="A67" s="69" t="s">
        <v>156</v>
      </c>
      <c r="B67" s="154"/>
      <c r="C67" s="149"/>
      <c r="D67" s="155"/>
      <c r="E67" s="191"/>
      <c r="F67" s="402"/>
    </row>
    <row r="68" customFormat="false" ht="15.75" hidden="false" customHeight="false" outlineLevel="0" collapsed="false">
      <c r="A68" s="69" t="s">
        <v>157</v>
      </c>
      <c r="B68" s="192"/>
      <c r="C68" s="52"/>
      <c r="D68" s="52"/>
      <c r="E68" s="191"/>
      <c r="F68" s="378"/>
    </row>
    <row r="69" customFormat="false" ht="15.75" hidden="false" customHeight="false" outlineLevel="0" collapsed="false">
      <c r="A69" s="69" t="s">
        <v>158</v>
      </c>
      <c r="B69" s="46"/>
      <c r="C69" s="52"/>
      <c r="D69" s="52"/>
      <c r="E69" s="191"/>
      <c r="F69" s="377"/>
    </row>
    <row r="70" customFormat="false" ht="15.75" hidden="false" customHeight="false" outlineLevel="0" collapsed="false">
      <c r="A70" s="69" t="s">
        <v>159</v>
      </c>
      <c r="B70" s="148"/>
      <c r="C70" s="149"/>
      <c r="D70" s="149"/>
      <c r="E70" s="191"/>
      <c r="F70" s="405"/>
    </row>
    <row r="71" customFormat="false" ht="15.75" hidden="false" customHeight="false" outlineLevel="0" collapsed="false">
      <c r="A71" s="69" t="s">
        <v>160</v>
      </c>
      <c r="B71" s="193"/>
      <c r="C71" s="149"/>
      <c r="D71" s="157"/>
      <c r="E71" s="191"/>
      <c r="F71" s="405"/>
    </row>
    <row r="72" customFormat="false" ht="15.75" hidden="false" customHeight="false" outlineLevel="0" collapsed="false">
      <c r="A72" s="69" t="s">
        <v>161</v>
      </c>
      <c r="B72" s="193"/>
      <c r="C72" s="149"/>
      <c r="D72" s="157"/>
      <c r="E72" s="191"/>
      <c r="F72" s="405"/>
    </row>
    <row r="73" customFormat="false" ht="15.75" hidden="false" customHeight="false" outlineLevel="0" collapsed="false">
      <c r="A73" s="69" t="s">
        <v>162</v>
      </c>
      <c r="B73" s="193"/>
      <c r="C73" s="149"/>
      <c r="D73" s="157"/>
      <c r="E73" s="191"/>
      <c r="F73" s="405"/>
    </row>
    <row r="74" customFormat="false" ht="15.75" hidden="false" customHeight="false" outlineLevel="0" collapsed="false">
      <c r="A74" s="69" t="s">
        <v>163</v>
      </c>
      <c r="B74" s="255"/>
      <c r="C74" s="149"/>
      <c r="D74" s="157"/>
      <c r="E74" s="191"/>
      <c r="F74" s="405"/>
    </row>
    <row r="75" customFormat="false" ht="15.75" hidden="false" customHeight="false" outlineLevel="0" collapsed="false">
      <c r="A75" s="69" t="s">
        <v>164</v>
      </c>
      <c r="B75" s="148"/>
      <c r="C75" s="149"/>
      <c r="D75" s="157"/>
      <c r="E75" s="191"/>
      <c r="F75" s="405"/>
    </row>
    <row r="76" s="417" customFormat="true" ht="15.75" hidden="false" customHeight="false" outlineLevel="0" collapsed="false">
      <c r="A76" s="69" t="s">
        <v>165</v>
      </c>
      <c r="B76" s="148"/>
      <c r="C76" s="149"/>
      <c r="D76" s="157"/>
      <c r="E76" s="416"/>
      <c r="F76" s="405"/>
    </row>
    <row r="77" customFormat="false" ht="15" hidden="false" customHeight="false" outlineLevel="0" collapsed="false">
      <c r="A77" s="0"/>
      <c r="B77" s="0"/>
      <c r="C77" s="0"/>
      <c r="D77" s="0"/>
      <c r="F77" s="418"/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3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3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9.28"/>
    <col collapsed="false" customWidth="true" hidden="false" outlineLevel="0" max="3" min="3" style="175" width="21.56"/>
    <col collapsed="false" customWidth="true" hidden="false" outlineLevel="0" max="4" min="4" style="175" width="21.84"/>
    <col collapsed="false" customWidth="true" hidden="false" outlineLevel="0" max="5" min="5" style="175" width="9.14"/>
    <col collapsed="false" customWidth="true" hidden="false" outlineLevel="0" max="6" min="6" style="419" width="9.28"/>
  </cols>
  <sheetData>
    <row r="3" customFormat="false" ht="20.25" hidden="false" customHeight="false" outlineLevel="0" collapsed="false">
      <c r="A3" s="8" t="s">
        <v>685</v>
      </c>
      <c r="B3" s="8"/>
      <c r="C3" s="8"/>
      <c r="D3" s="8"/>
      <c r="E3" s="8"/>
      <c r="F3" s="420"/>
    </row>
    <row r="4" customFormat="false" ht="15" hidden="false" customHeight="false" outlineLevel="0" collapsed="false">
      <c r="A4" s="81" t="s">
        <v>3</v>
      </c>
      <c r="B4" s="82" t="s">
        <v>65</v>
      </c>
      <c r="C4" s="81" t="s">
        <v>5</v>
      </c>
      <c r="D4" s="83" t="s">
        <v>6</v>
      </c>
      <c r="E4" s="353" t="s">
        <v>7</v>
      </c>
      <c r="F4" s="85" t="s">
        <v>251</v>
      </c>
    </row>
    <row r="5" customFormat="false" ht="16.5" hidden="false" customHeight="false" outlineLevel="0" collapsed="false">
      <c r="A5" s="68" t="s">
        <v>9</v>
      </c>
      <c r="B5" s="421" t="s">
        <v>457</v>
      </c>
      <c r="C5" s="338" t="s">
        <v>291</v>
      </c>
      <c r="D5" s="338" t="s">
        <v>383</v>
      </c>
      <c r="E5" s="422" t="n">
        <v>3</v>
      </c>
      <c r="F5" s="423" t="n">
        <v>46.94</v>
      </c>
    </row>
    <row r="6" customFormat="false" ht="16.5" hidden="false" customHeight="false" outlineLevel="0" collapsed="false">
      <c r="A6" s="68" t="s">
        <v>11</v>
      </c>
      <c r="B6" s="424" t="s">
        <v>279</v>
      </c>
      <c r="C6" s="425" t="s">
        <v>280</v>
      </c>
      <c r="D6" s="425" t="s">
        <v>281</v>
      </c>
      <c r="E6" s="425" t="n">
        <v>3</v>
      </c>
      <c r="F6" s="426" t="n">
        <v>52.33</v>
      </c>
    </row>
    <row r="7" customFormat="false" ht="16.5" hidden="false" customHeight="false" outlineLevel="0" collapsed="false">
      <c r="A7" s="68" t="s">
        <v>12</v>
      </c>
      <c r="B7" s="424" t="s">
        <v>686</v>
      </c>
      <c r="C7" s="425" t="s">
        <v>82</v>
      </c>
      <c r="D7" s="425" t="s">
        <v>304</v>
      </c>
      <c r="E7" s="422" t="n">
        <v>3</v>
      </c>
      <c r="F7" s="423" t="n">
        <v>70.71</v>
      </c>
    </row>
    <row r="8" customFormat="false" ht="16.5" hidden="false" customHeight="false" outlineLevel="0" collapsed="false">
      <c r="A8" s="69" t="s">
        <v>13</v>
      </c>
      <c r="B8" s="424" t="s">
        <v>507</v>
      </c>
      <c r="C8" s="338" t="s">
        <v>291</v>
      </c>
      <c r="D8" s="425" t="s">
        <v>351</v>
      </c>
      <c r="E8" s="425" t="n">
        <v>3</v>
      </c>
      <c r="F8" s="423" t="n">
        <v>86.58</v>
      </c>
    </row>
    <row r="9" customFormat="false" ht="16.5" hidden="false" customHeight="false" outlineLevel="0" collapsed="false">
      <c r="A9" s="69" t="s">
        <v>14</v>
      </c>
      <c r="B9" s="424" t="s">
        <v>687</v>
      </c>
      <c r="C9" s="425" t="s">
        <v>82</v>
      </c>
      <c r="D9" s="425" t="s">
        <v>304</v>
      </c>
      <c r="E9" s="422" t="n">
        <v>3</v>
      </c>
      <c r="F9" s="423" t="n">
        <v>105.34</v>
      </c>
    </row>
    <row r="10" customFormat="false" ht="16.5" hidden="false" customHeight="false" outlineLevel="0" collapsed="false">
      <c r="A10" s="69" t="s">
        <v>15</v>
      </c>
      <c r="B10" s="424" t="s">
        <v>688</v>
      </c>
      <c r="C10" s="425" t="s">
        <v>82</v>
      </c>
      <c r="D10" s="425" t="s">
        <v>689</v>
      </c>
      <c r="E10" s="425" t="n">
        <v>3</v>
      </c>
      <c r="F10" s="423" t="n">
        <v>122.65</v>
      </c>
    </row>
    <row r="11" customFormat="false" ht="16.5" hidden="false" customHeight="false" outlineLevel="0" collapsed="false">
      <c r="A11" s="69" t="s">
        <v>16</v>
      </c>
      <c r="B11" s="424" t="s">
        <v>690</v>
      </c>
      <c r="C11" s="338" t="s">
        <v>291</v>
      </c>
      <c r="D11" s="425" t="s">
        <v>351</v>
      </c>
      <c r="E11" s="422" t="n">
        <v>3</v>
      </c>
      <c r="F11" s="423" t="n">
        <v>132.06</v>
      </c>
    </row>
    <row r="12" customFormat="false" ht="16.5" hidden="false" customHeight="false" outlineLevel="0" collapsed="false">
      <c r="A12" s="69" t="s">
        <v>17</v>
      </c>
      <c r="B12" s="424" t="s">
        <v>290</v>
      </c>
      <c r="C12" s="422" t="s">
        <v>291</v>
      </c>
      <c r="D12" s="422" t="s">
        <v>292</v>
      </c>
      <c r="E12" s="425" t="n">
        <v>3</v>
      </c>
      <c r="F12" s="427" t="n">
        <v>149.55</v>
      </c>
    </row>
    <row r="13" customFormat="false" ht="16.5" hidden="false" customHeight="false" outlineLevel="0" collapsed="false">
      <c r="A13" s="69" t="s">
        <v>18</v>
      </c>
      <c r="B13" s="428" t="s">
        <v>555</v>
      </c>
      <c r="C13" s="429" t="s">
        <v>253</v>
      </c>
      <c r="D13" s="429" t="s">
        <v>285</v>
      </c>
      <c r="E13" s="422" t="n">
        <v>3</v>
      </c>
      <c r="F13" s="430" t="n">
        <v>157.53</v>
      </c>
    </row>
    <row r="14" customFormat="false" ht="16.5" hidden="false" customHeight="false" outlineLevel="0" collapsed="false">
      <c r="A14" s="69" t="s">
        <v>18</v>
      </c>
      <c r="B14" s="428" t="s">
        <v>691</v>
      </c>
      <c r="C14" s="429" t="s">
        <v>253</v>
      </c>
      <c r="D14" s="429" t="s">
        <v>285</v>
      </c>
      <c r="E14" s="425" t="n">
        <v>3</v>
      </c>
      <c r="F14" s="430" t="n">
        <v>157.53</v>
      </c>
    </row>
    <row r="15" customFormat="false" ht="16.5" hidden="false" customHeight="false" outlineLevel="0" collapsed="false">
      <c r="A15" s="69" t="s">
        <v>19</v>
      </c>
      <c r="B15" s="424" t="s">
        <v>670</v>
      </c>
      <c r="C15" s="338" t="s">
        <v>291</v>
      </c>
      <c r="D15" s="338" t="s">
        <v>351</v>
      </c>
      <c r="E15" s="422" t="n">
        <v>3</v>
      </c>
      <c r="F15" s="423" t="n">
        <v>190.17</v>
      </c>
    </row>
    <row r="16" customFormat="false" ht="16.5" hidden="false" customHeight="false" outlineLevel="0" collapsed="false">
      <c r="A16" s="69" t="s">
        <v>20</v>
      </c>
      <c r="B16" s="424" t="s">
        <v>465</v>
      </c>
      <c r="C16" s="425" t="s">
        <v>82</v>
      </c>
      <c r="D16" s="425" t="s">
        <v>375</v>
      </c>
      <c r="E16" s="425" t="n">
        <v>3</v>
      </c>
      <c r="F16" s="423" t="n">
        <v>206.35</v>
      </c>
    </row>
    <row r="17" customFormat="false" ht="16.5" hidden="false" customHeight="false" outlineLevel="0" collapsed="false">
      <c r="A17" s="69" t="s">
        <v>22</v>
      </c>
      <c r="B17" s="424" t="s">
        <v>692</v>
      </c>
      <c r="C17" s="425" t="s">
        <v>82</v>
      </c>
      <c r="D17" s="425" t="s">
        <v>262</v>
      </c>
      <c r="E17" s="422" t="n">
        <v>3</v>
      </c>
      <c r="F17" s="423" t="n">
        <v>209.23</v>
      </c>
    </row>
    <row r="18" customFormat="false" ht="16.5" hidden="false" customHeight="false" outlineLevel="0" collapsed="false">
      <c r="A18" s="69" t="s">
        <v>23</v>
      </c>
      <c r="B18" s="424" t="s">
        <v>693</v>
      </c>
      <c r="C18" s="425" t="s">
        <v>82</v>
      </c>
      <c r="D18" s="425" t="s">
        <v>689</v>
      </c>
      <c r="E18" s="425" t="n">
        <v>3</v>
      </c>
      <c r="F18" s="423" t="n">
        <v>253.97</v>
      </c>
    </row>
    <row r="19" customFormat="false" ht="16.5" hidden="false" customHeight="false" outlineLevel="0" collapsed="false">
      <c r="A19" s="69" t="s">
        <v>24</v>
      </c>
      <c r="B19" s="424" t="s">
        <v>574</v>
      </c>
      <c r="C19" s="425" t="s">
        <v>280</v>
      </c>
      <c r="D19" s="425" t="s">
        <v>280</v>
      </c>
      <c r="E19" s="422" t="n">
        <v>3</v>
      </c>
      <c r="F19" s="431" t="n">
        <v>256.2</v>
      </c>
    </row>
    <row r="20" customFormat="false" ht="16.5" hidden="false" customHeight="false" outlineLevel="0" collapsed="false">
      <c r="A20" s="69" t="s">
        <v>25</v>
      </c>
      <c r="B20" s="424" t="s">
        <v>694</v>
      </c>
      <c r="C20" s="425" t="s">
        <v>82</v>
      </c>
      <c r="D20" s="425" t="s">
        <v>689</v>
      </c>
      <c r="E20" s="425" t="n">
        <v>3</v>
      </c>
      <c r="F20" s="423" t="n">
        <v>266.96</v>
      </c>
    </row>
    <row r="21" customFormat="false" ht="16.5" hidden="false" customHeight="false" outlineLevel="0" collapsed="false">
      <c r="A21" s="69" t="s">
        <v>26</v>
      </c>
      <c r="B21" s="424" t="s">
        <v>500</v>
      </c>
      <c r="C21" s="425" t="s">
        <v>280</v>
      </c>
      <c r="D21" s="432" t="s">
        <v>695</v>
      </c>
      <c r="E21" s="422" t="n">
        <v>3</v>
      </c>
      <c r="F21" s="426" t="n">
        <v>300.28</v>
      </c>
    </row>
    <row r="22" customFormat="false" ht="16.5" hidden="false" customHeight="false" outlineLevel="0" collapsed="false">
      <c r="A22" s="69" t="s">
        <v>27</v>
      </c>
      <c r="B22" s="424" t="s">
        <v>696</v>
      </c>
      <c r="C22" s="425" t="s">
        <v>82</v>
      </c>
      <c r="D22" s="425" t="s">
        <v>304</v>
      </c>
      <c r="E22" s="425" t="n">
        <v>3</v>
      </c>
      <c r="F22" s="423" t="n">
        <v>316.02</v>
      </c>
    </row>
    <row r="23" customFormat="false" ht="16.5" hidden="false" customHeight="false" outlineLevel="0" collapsed="false">
      <c r="A23" s="69" t="s">
        <v>28</v>
      </c>
      <c r="B23" s="424" t="s">
        <v>697</v>
      </c>
      <c r="C23" s="425" t="s">
        <v>280</v>
      </c>
      <c r="D23" s="425" t="s">
        <v>695</v>
      </c>
      <c r="E23" s="422" t="n">
        <v>3</v>
      </c>
      <c r="F23" s="426" t="n">
        <v>330.58</v>
      </c>
    </row>
    <row r="24" customFormat="false" ht="16.5" hidden="false" customHeight="false" outlineLevel="0" collapsed="false">
      <c r="A24" s="69" t="s">
        <v>29</v>
      </c>
      <c r="B24" s="424" t="s">
        <v>698</v>
      </c>
      <c r="C24" s="425" t="s">
        <v>82</v>
      </c>
      <c r="D24" s="425" t="s">
        <v>689</v>
      </c>
      <c r="E24" s="425" t="n">
        <v>3</v>
      </c>
      <c r="F24" s="423" t="n">
        <v>333.33</v>
      </c>
    </row>
    <row r="25" customFormat="false" ht="16.5" hidden="false" customHeight="false" outlineLevel="0" collapsed="false">
      <c r="A25" s="69" t="s">
        <v>30</v>
      </c>
      <c r="B25" s="433" t="s">
        <v>699</v>
      </c>
      <c r="C25" s="425" t="s">
        <v>291</v>
      </c>
      <c r="D25" s="422" t="s">
        <v>292</v>
      </c>
      <c r="E25" s="422" t="n">
        <v>3</v>
      </c>
      <c r="F25" s="426" t="n">
        <v>340.71</v>
      </c>
    </row>
    <row r="26" customFormat="false" ht="16.5" hidden="false" customHeight="false" outlineLevel="0" collapsed="false">
      <c r="A26" s="69" t="s">
        <v>31</v>
      </c>
      <c r="B26" s="424" t="s">
        <v>700</v>
      </c>
      <c r="C26" s="425" t="s">
        <v>82</v>
      </c>
      <c r="D26" s="425" t="s">
        <v>287</v>
      </c>
      <c r="E26" s="425" t="n">
        <v>3</v>
      </c>
      <c r="F26" s="423" t="n">
        <v>363.64</v>
      </c>
    </row>
    <row r="27" customFormat="false" ht="16.5" hidden="false" customHeight="false" outlineLevel="0" collapsed="false">
      <c r="A27" s="69" t="s">
        <v>32</v>
      </c>
      <c r="B27" s="424" t="s">
        <v>701</v>
      </c>
      <c r="C27" s="425" t="s">
        <v>280</v>
      </c>
      <c r="D27" s="425" t="s">
        <v>280</v>
      </c>
      <c r="E27" s="422" t="n">
        <v>3</v>
      </c>
      <c r="F27" s="426" t="n">
        <v>385.67</v>
      </c>
    </row>
    <row r="28" customFormat="false" ht="16.5" hidden="false" customHeight="false" outlineLevel="0" collapsed="false">
      <c r="A28" s="69" t="s">
        <v>33</v>
      </c>
      <c r="B28" s="424" t="s">
        <v>702</v>
      </c>
      <c r="C28" s="425" t="s">
        <v>82</v>
      </c>
      <c r="D28" s="425" t="s">
        <v>689</v>
      </c>
      <c r="E28" s="425" t="n">
        <v>3</v>
      </c>
      <c r="F28" s="423" t="n">
        <v>411.26</v>
      </c>
    </row>
    <row r="29" customFormat="false" ht="16.5" hidden="false" customHeight="false" outlineLevel="0" collapsed="false">
      <c r="A29" s="69" t="s">
        <v>34</v>
      </c>
      <c r="B29" s="424" t="s">
        <v>565</v>
      </c>
      <c r="C29" s="425" t="s">
        <v>82</v>
      </c>
      <c r="D29" s="425" t="s">
        <v>304</v>
      </c>
      <c r="E29" s="422" t="n">
        <v>3</v>
      </c>
      <c r="F29" s="423" t="n">
        <v>458.87</v>
      </c>
    </row>
    <row r="30" customFormat="false" ht="16.5" hidden="false" customHeight="false" outlineLevel="0" collapsed="false">
      <c r="A30" s="69" t="s">
        <v>35</v>
      </c>
      <c r="B30" s="424" t="s">
        <v>703</v>
      </c>
      <c r="C30" s="425" t="s">
        <v>82</v>
      </c>
      <c r="D30" s="425" t="s">
        <v>270</v>
      </c>
      <c r="E30" s="425" t="n">
        <v>3</v>
      </c>
      <c r="F30" s="423" t="n">
        <v>473.3</v>
      </c>
    </row>
    <row r="31" customFormat="false" ht="16.5" hidden="false" customHeight="false" outlineLevel="0" collapsed="false">
      <c r="A31" s="69" t="s">
        <v>36</v>
      </c>
      <c r="B31" s="424" t="s">
        <v>704</v>
      </c>
      <c r="C31" s="425" t="s">
        <v>82</v>
      </c>
      <c r="D31" s="425" t="s">
        <v>434</v>
      </c>
      <c r="E31" s="422" t="n">
        <v>3</v>
      </c>
      <c r="F31" s="423" t="n">
        <v>497.83</v>
      </c>
    </row>
    <row r="32" customFormat="false" ht="16.5" hidden="false" customHeight="false" outlineLevel="0" collapsed="false">
      <c r="A32" s="69" t="s">
        <v>37</v>
      </c>
      <c r="B32" s="424" t="s">
        <v>705</v>
      </c>
      <c r="C32" s="425" t="s">
        <v>82</v>
      </c>
      <c r="D32" s="425" t="s">
        <v>304</v>
      </c>
      <c r="E32" s="425" t="n">
        <v>3</v>
      </c>
      <c r="F32" s="423" t="n">
        <v>505.05</v>
      </c>
    </row>
    <row r="33" customFormat="false" ht="16.5" hidden="false" customHeight="false" outlineLevel="0" collapsed="false">
      <c r="A33" s="69" t="s">
        <v>38</v>
      </c>
      <c r="B33" s="424" t="s">
        <v>706</v>
      </c>
      <c r="C33" s="425" t="s">
        <v>82</v>
      </c>
      <c r="D33" s="425" t="s">
        <v>256</v>
      </c>
      <c r="E33" s="422" t="n">
        <v>3</v>
      </c>
      <c r="F33" s="423" t="n">
        <v>580.08</v>
      </c>
    </row>
    <row r="34" customFormat="false" ht="15.75" hidden="false" customHeight="false" outlineLevel="0" collapsed="false">
      <c r="A34" s="69" t="s">
        <v>39</v>
      </c>
      <c r="B34" s="416"/>
      <c r="C34" s="434"/>
      <c r="D34" s="434"/>
      <c r="E34" s="434"/>
      <c r="F34" s="435"/>
    </row>
    <row r="35" customFormat="false" ht="15.75" hidden="false" customHeight="false" outlineLevel="0" collapsed="false">
      <c r="A35" s="69" t="s">
        <v>40</v>
      </c>
      <c r="B35" s="436"/>
      <c r="C35" s="22"/>
      <c r="D35" s="22"/>
      <c r="E35" s="22"/>
      <c r="F35" s="90"/>
    </row>
    <row r="36" customFormat="false" ht="15.75" hidden="false" customHeight="false" outlineLevel="0" collapsed="false">
      <c r="A36" s="69" t="s">
        <v>41</v>
      </c>
      <c r="B36" s="416"/>
      <c r="C36" s="434"/>
      <c r="D36" s="434"/>
      <c r="E36" s="434"/>
      <c r="F36" s="435"/>
    </row>
    <row r="37" customFormat="false" ht="15.75" hidden="false" customHeight="false" outlineLevel="0" collapsed="false">
      <c r="A37" s="69" t="s">
        <v>42</v>
      </c>
      <c r="B37" s="416"/>
      <c r="C37" s="434"/>
      <c r="D37" s="434"/>
      <c r="E37" s="434"/>
      <c r="F37" s="435"/>
    </row>
    <row r="38" customFormat="false" ht="15.75" hidden="false" customHeight="false" outlineLevel="0" collapsed="false">
      <c r="A38" s="69" t="s">
        <v>43</v>
      </c>
      <c r="B38" s="436"/>
      <c r="C38" s="22"/>
      <c r="D38" s="22"/>
      <c r="E38" s="22"/>
      <c r="F38" s="90"/>
    </row>
    <row r="39" customFormat="false" ht="15.75" hidden="false" customHeight="false" outlineLevel="0" collapsed="false">
      <c r="A39" s="69" t="s">
        <v>44</v>
      </c>
      <c r="B39" s="416"/>
      <c r="C39" s="434"/>
      <c r="D39" s="434"/>
      <c r="E39" s="434"/>
      <c r="F39" s="435"/>
    </row>
    <row r="40" customFormat="false" ht="15.75" hidden="false" customHeight="false" outlineLevel="0" collapsed="false">
      <c r="A40" s="69" t="s">
        <v>45</v>
      </c>
      <c r="B40" s="436"/>
      <c r="C40" s="22"/>
      <c r="D40" s="22"/>
      <c r="E40" s="22"/>
      <c r="F40" s="90"/>
    </row>
    <row r="41" customFormat="false" ht="15.75" hidden="false" customHeight="false" outlineLevel="0" collapsed="false">
      <c r="A41" s="69" t="s">
        <v>46</v>
      </c>
      <c r="B41" s="416"/>
      <c r="C41" s="434"/>
      <c r="D41" s="434"/>
      <c r="E41" s="434"/>
      <c r="F41" s="435"/>
    </row>
    <row r="42" customFormat="false" ht="15.75" hidden="false" customHeight="false" outlineLevel="0" collapsed="false">
      <c r="A42" s="69" t="s">
        <v>47</v>
      </c>
      <c r="B42" s="436"/>
      <c r="C42" s="22"/>
      <c r="D42" s="22"/>
      <c r="E42" s="22"/>
      <c r="F42" s="90"/>
    </row>
    <row r="43" customFormat="false" ht="15.75" hidden="false" customHeight="false" outlineLevel="0" collapsed="false">
      <c r="A43" s="69" t="s">
        <v>48</v>
      </c>
      <c r="B43" s="416"/>
      <c r="C43" s="434"/>
      <c r="D43" s="434"/>
      <c r="E43" s="434"/>
      <c r="F43" s="435"/>
    </row>
    <row r="44" customFormat="false" ht="15.75" hidden="false" customHeight="false" outlineLevel="0" collapsed="false">
      <c r="A44" s="69" t="s">
        <v>49</v>
      </c>
      <c r="B44" s="436"/>
      <c r="C44" s="22"/>
      <c r="D44" s="22"/>
      <c r="E44" s="22"/>
      <c r="F44" s="90"/>
    </row>
    <row r="45" customFormat="false" ht="15.75" hidden="false" customHeight="false" outlineLevel="0" collapsed="false">
      <c r="A45" s="69" t="s">
        <v>50</v>
      </c>
      <c r="B45" s="416"/>
      <c r="C45" s="434"/>
      <c r="D45" s="434"/>
      <c r="E45" s="434"/>
      <c r="F45" s="435"/>
    </row>
    <row r="46" customFormat="false" ht="15.75" hidden="false" customHeight="false" outlineLevel="0" collapsed="false">
      <c r="A46" s="69" t="s">
        <v>51</v>
      </c>
      <c r="B46" s="416"/>
      <c r="C46" s="434"/>
      <c r="D46" s="434"/>
      <c r="E46" s="434"/>
      <c r="F46" s="435"/>
    </row>
    <row r="47" customFormat="false" ht="15.75" hidden="false" customHeight="false" outlineLevel="0" collapsed="false">
      <c r="A47" s="69" t="s">
        <v>52</v>
      </c>
      <c r="B47" s="436"/>
      <c r="C47" s="22"/>
      <c r="D47" s="22"/>
      <c r="E47" s="22"/>
      <c r="F47" s="90"/>
    </row>
    <row r="48" customFormat="false" ht="15.75" hidden="false" customHeight="false" outlineLevel="0" collapsed="false">
      <c r="A48" s="69" t="s">
        <v>53</v>
      </c>
      <c r="B48" s="416"/>
      <c r="C48" s="434"/>
      <c r="D48" s="434"/>
      <c r="E48" s="434"/>
      <c r="F48" s="435"/>
    </row>
    <row r="49" customFormat="false" ht="15.75" hidden="false" customHeight="false" outlineLevel="0" collapsed="false">
      <c r="A49" s="69" t="s">
        <v>54</v>
      </c>
      <c r="B49" s="436"/>
      <c r="C49" s="22"/>
      <c r="D49" s="22"/>
      <c r="E49" s="22"/>
      <c r="F49" s="90"/>
    </row>
    <row r="50" customFormat="false" ht="15.75" hidden="false" customHeight="false" outlineLevel="0" collapsed="false">
      <c r="A50" s="69" t="s">
        <v>55</v>
      </c>
      <c r="B50" s="416"/>
      <c r="C50" s="434"/>
      <c r="D50" s="434"/>
      <c r="E50" s="434"/>
      <c r="F50" s="435"/>
    </row>
    <row r="51" customFormat="false" ht="15.75" hidden="false" customHeight="false" outlineLevel="0" collapsed="false">
      <c r="A51" s="69" t="s">
        <v>56</v>
      </c>
      <c r="B51" s="416"/>
      <c r="C51" s="434"/>
      <c r="D51" s="434"/>
      <c r="E51" s="434"/>
      <c r="F51" s="435"/>
    </row>
    <row r="52" customFormat="false" ht="15.75" hidden="false" customHeight="false" outlineLevel="0" collapsed="false">
      <c r="A52" s="69" t="s">
        <v>57</v>
      </c>
      <c r="B52" s="436"/>
      <c r="C52" s="22"/>
      <c r="D52" s="22"/>
      <c r="E52" s="22"/>
      <c r="F52" s="90"/>
    </row>
    <row r="53" customFormat="false" ht="15.75" hidden="false" customHeight="false" outlineLevel="0" collapsed="false">
      <c r="A53" s="69" t="s">
        <v>58</v>
      </c>
      <c r="B53" s="416"/>
      <c r="C53" s="434"/>
      <c r="D53" s="434"/>
      <c r="E53" s="434"/>
      <c r="F53" s="435"/>
    </row>
    <row r="54" customFormat="false" ht="15.75" hidden="false" customHeight="false" outlineLevel="0" collapsed="false">
      <c r="A54" s="69" t="s">
        <v>59</v>
      </c>
      <c r="B54" s="416"/>
      <c r="C54" s="434"/>
      <c r="D54" s="434"/>
      <c r="E54" s="434"/>
      <c r="F54" s="435"/>
    </row>
    <row r="55" customFormat="false" ht="15.75" hidden="false" customHeight="false" outlineLevel="0" collapsed="false">
      <c r="A55" s="69" t="s">
        <v>60</v>
      </c>
      <c r="B55" s="416"/>
      <c r="C55" s="434"/>
      <c r="D55" s="434"/>
      <c r="E55" s="434"/>
      <c r="F55" s="435"/>
    </row>
    <row r="56" customFormat="false" ht="15.75" hidden="false" customHeight="false" outlineLevel="0" collapsed="false">
      <c r="A56" s="69" t="s">
        <v>61</v>
      </c>
      <c r="B56" s="416"/>
      <c r="C56" s="434"/>
      <c r="D56" s="434"/>
      <c r="E56" s="434"/>
      <c r="F56" s="435"/>
    </row>
    <row r="57" customFormat="false" ht="15.75" hidden="false" customHeight="false" outlineLevel="0" collapsed="false">
      <c r="A57" s="69" t="s">
        <v>62</v>
      </c>
      <c r="B57" s="416"/>
      <c r="C57" s="434"/>
      <c r="D57" s="434"/>
      <c r="E57" s="434"/>
      <c r="F57" s="435"/>
    </row>
    <row r="58" customFormat="false" ht="15.75" hidden="false" customHeight="false" outlineLevel="0" collapsed="false">
      <c r="A58" s="69" t="s">
        <v>63</v>
      </c>
      <c r="B58" s="436"/>
      <c r="C58" s="22"/>
      <c r="D58" s="22"/>
      <c r="E58" s="22"/>
      <c r="F58" s="90"/>
    </row>
    <row r="59" customFormat="false" ht="15.75" hidden="false" customHeight="false" outlineLevel="0" collapsed="false">
      <c r="A59" s="69" t="s">
        <v>146</v>
      </c>
      <c r="B59" s="416"/>
      <c r="C59" s="434"/>
      <c r="D59" s="434"/>
      <c r="E59" s="434"/>
      <c r="F59" s="435"/>
    </row>
    <row r="60" customFormat="false" ht="15.75" hidden="false" customHeight="false" outlineLevel="0" collapsed="false">
      <c r="A60" s="69" t="s">
        <v>147</v>
      </c>
      <c r="B60" s="51"/>
      <c r="C60" s="70"/>
      <c r="D60" s="70"/>
      <c r="E60" s="70"/>
      <c r="F60" s="90"/>
    </row>
    <row r="61" customFormat="false" ht="15.75" hidden="false" customHeight="false" outlineLevel="0" collapsed="false">
      <c r="A61" s="69" t="s">
        <v>148</v>
      </c>
      <c r="B61" s="51"/>
      <c r="C61" s="70"/>
      <c r="D61" s="70"/>
      <c r="E61" s="70"/>
      <c r="F61" s="90"/>
    </row>
  </sheetData>
  <mergeCells count="1"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1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437" width="32.85"/>
    <col collapsed="false" customWidth="true" hidden="false" outlineLevel="0" max="4" min="4" style="236" width="22.85"/>
    <col collapsed="false" customWidth="true" hidden="false" outlineLevel="0" max="5" min="5" style="236" width="21.99"/>
    <col collapsed="false" customWidth="true" hidden="false" outlineLevel="0" max="6" min="6" style="438" width="10.13"/>
    <col collapsed="false" customWidth="true" hidden="false" outlineLevel="0" max="7" min="7" style="439" width="8.14"/>
  </cols>
  <sheetData>
    <row r="1" customFormat="false" ht="18" hidden="false" customHeight="false" outlineLevel="0" collapsed="false">
      <c r="A1" s="99"/>
      <c r="B1" s="30" t="s">
        <v>87</v>
      </c>
      <c r="C1" s="30"/>
      <c r="D1" s="30"/>
      <c r="E1" s="30"/>
      <c r="F1" s="30"/>
      <c r="G1" s="30"/>
    </row>
    <row r="2" customFormat="false" ht="18" hidden="false" customHeight="false" outlineLevel="0" collapsed="false">
      <c r="A2" s="99"/>
      <c r="B2" s="30"/>
      <c r="C2" s="30"/>
      <c r="D2" s="30"/>
      <c r="E2" s="30"/>
      <c r="F2" s="30"/>
      <c r="G2" s="30"/>
    </row>
    <row r="3" customFormat="false" ht="15.75" hidden="false" customHeight="false" outlineLevel="0" collapsed="false">
      <c r="A3" s="440" t="s">
        <v>91</v>
      </c>
      <c r="B3" s="441" t="s">
        <v>88</v>
      </c>
      <c r="C3" s="442" t="s">
        <v>65</v>
      </c>
      <c r="D3" s="443" t="s">
        <v>5</v>
      </c>
      <c r="E3" s="443" t="s">
        <v>6</v>
      </c>
      <c r="F3" s="444" t="s">
        <v>8</v>
      </c>
      <c r="G3" s="445" t="s">
        <v>89</v>
      </c>
    </row>
    <row r="4" customFormat="false" ht="16.5" hidden="false" customHeight="true" outlineLevel="0" collapsed="false">
      <c r="A4" s="66" t="s">
        <v>92</v>
      </c>
      <c r="B4" s="278" t="s">
        <v>707</v>
      </c>
      <c r="C4" s="277" t="s">
        <v>365</v>
      </c>
      <c r="D4" s="278" t="s">
        <v>291</v>
      </c>
      <c r="E4" s="278" t="s">
        <v>351</v>
      </c>
      <c r="F4" s="446" t="n">
        <v>479.17</v>
      </c>
      <c r="G4" s="278" t="n">
        <v>14</v>
      </c>
    </row>
    <row r="5" customFormat="false" ht="16.5" hidden="false" customHeight="true" outlineLevel="0" collapsed="false">
      <c r="A5" s="66" t="s">
        <v>94</v>
      </c>
      <c r="B5" s="291" t="s">
        <v>708</v>
      </c>
      <c r="C5" s="290" t="s">
        <v>470</v>
      </c>
      <c r="D5" s="291" t="s">
        <v>253</v>
      </c>
      <c r="E5" s="291" t="s">
        <v>253</v>
      </c>
      <c r="F5" s="292" t="n">
        <v>657</v>
      </c>
      <c r="G5" s="291" t="n">
        <v>14</v>
      </c>
    </row>
    <row r="6" customFormat="false" ht="16.5" hidden="false" customHeight="true" outlineLevel="0" collapsed="false">
      <c r="A6" s="66" t="s">
        <v>95</v>
      </c>
      <c r="B6" s="279" t="s">
        <v>709</v>
      </c>
      <c r="C6" s="284" t="s">
        <v>625</v>
      </c>
      <c r="D6" s="291" t="s">
        <v>82</v>
      </c>
      <c r="E6" s="279" t="s">
        <v>294</v>
      </c>
      <c r="F6" s="285" t="n">
        <v>724.66</v>
      </c>
      <c r="G6" s="300" t="n">
        <v>14</v>
      </c>
    </row>
    <row r="7" customFormat="false" ht="16.5" hidden="false" customHeight="true" outlineLevel="0" collapsed="false">
      <c r="A7" s="70" t="s">
        <v>96</v>
      </c>
      <c r="B7" s="282" t="s">
        <v>710</v>
      </c>
      <c r="C7" s="281" t="s">
        <v>288</v>
      </c>
      <c r="D7" s="291" t="s">
        <v>82</v>
      </c>
      <c r="E7" s="279" t="s">
        <v>289</v>
      </c>
      <c r="F7" s="283" t="n">
        <v>1124.32</v>
      </c>
      <c r="G7" s="282" t="n">
        <v>14</v>
      </c>
    </row>
    <row r="8" customFormat="false" ht="16.5" hidden="false" customHeight="true" outlineLevel="0" collapsed="false">
      <c r="A8" s="70" t="s">
        <v>97</v>
      </c>
      <c r="B8" s="300" t="s">
        <v>711</v>
      </c>
      <c r="C8" s="447" t="s">
        <v>303</v>
      </c>
      <c r="D8" s="291" t="s">
        <v>82</v>
      </c>
      <c r="E8" s="279" t="s">
        <v>304</v>
      </c>
      <c r="F8" s="301" t="n">
        <v>1136.5</v>
      </c>
      <c r="G8" s="300" t="n">
        <v>14</v>
      </c>
    </row>
    <row r="9" customFormat="false" ht="16.5" hidden="false" customHeight="true" outlineLevel="0" collapsed="false">
      <c r="A9" s="70" t="s">
        <v>98</v>
      </c>
      <c r="B9" s="287" t="s">
        <v>712</v>
      </c>
      <c r="C9" s="365" t="s">
        <v>713</v>
      </c>
      <c r="D9" s="291" t="s">
        <v>82</v>
      </c>
      <c r="E9" s="279" t="s">
        <v>270</v>
      </c>
      <c r="F9" s="288" t="n">
        <v>1287.04</v>
      </c>
      <c r="G9" s="287" t="n">
        <v>14</v>
      </c>
    </row>
    <row r="10" customFormat="false" ht="16.5" hidden="false" customHeight="true" outlineLevel="0" collapsed="false">
      <c r="A10" s="70" t="s">
        <v>99</v>
      </c>
      <c r="B10" s="278" t="s">
        <v>714</v>
      </c>
      <c r="C10" s="277" t="s">
        <v>282</v>
      </c>
      <c r="D10" s="278" t="s">
        <v>266</v>
      </c>
      <c r="E10" s="291" t="s">
        <v>283</v>
      </c>
      <c r="F10" s="448" t="n">
        <v>456.1</v>
      </c>
      <c r="G10" s="278" t="n">
        <v>13</v>
      </c>
    </row>
    <row r="11" customFormat="false" ht="16.5" hidden="false" customHeight="true" outlineLevel="0" collapsed="false">
      <c r="A11" s="70" t="s">
        <v>100</v>
      </c>
      <c r="B11" s="278" t="s">
        <v>715</v>
      </c>
      <c r="C11" s="277" t="s">
        <v>282</v>
      </c>
      <c r="D11" s="278" t="s">
        <v>266</v>
      </c>
      <c r="E11" s="291" t="s">
        <v>283</v>
      </c>
      <c r="F11" s="448" t="n">
        <v>521.1</v>
      </c>
      <c r="G11" s="278" t="n">
        <v>13</v>
      </c>
    </row>
    <row r="12" customFormat="false" ht="16.5" hidden="false" customHeight="true" outlineLevel="0" collapsed="false">
      <c r="A12" s="391" t="s">
        <v>101</v>
      </c>
      <c r="B12" s="287" t="s">
        <v>716</v>
      </c>
      <c r="C12" s="365" t="s">
        <v>489</v>
      </c>
      <c r="D12" s="291" t="s">
        <v>82</v>
      </c>
      <c r="E12" s="279" t="s">
        <v>270</v>
      </c>
      <c r="F12" s="288" t="n">
        <v>558.62</v>
      </c>
      <c r="G12" s="287" t="n">
        <v>13</v>
      </c>
    </row>
    <row r="13" customFormat="false" ht="16.5" hidden="false" customHeight="true" outlineLevel="0" collapsed="false">
      <c r="A13" s="391" t="s">
        <v>102</v>
      </c>
      <c r="B13" s="278" t="s">
        <v>717</v>
      </c>
      <c r="C13" s="293" t="s">
        <v>559</v>
      </c>
      <c r="D13" s="291" t="s">
        <v>266</v>
      </c>
      <c r="E13" s="291" t="s">
        <v>444</v>
      </c>
      <c r="F13" s="449" t="n">
        <v>612.48</v>
      </c>
      <c r="G13" s="291" t="n">
        <v>13</v>
      </c>
    </row>
    <row r="14" customFormat="false" ht="16.5" hidden="false" customHeight="true" outlineLevel="0" collapsed="false">
      <c r="A14" s="391" t="s">
        <v>103</v>
      </c>
      <c r="B14" s="282" t="s">
        <v>718</v>
      </c>
      <c r="C14" s="281" t="s">
        <v>284</v>
      </c>
      <c r="D14" s="282" t="s">
        <v>253</v>
      </c>
      <c r="E14" s="282" t="s">
        <v>285</v>
      </c>
      <c r="F14" s="283" t="n">
        <v>676.86</v>
      </c>
      <c r="G14" s="282" t="n">
        <v>13</v>
      </c>
    </row>
    <row r="15" customFormat="false" ht="16.5" hidden="false" customHeight="true" outlineLevel="0" collapsed="false">
      <c r="A15" s="391" t="s">
        <v>104</v>
      </c>
      <c r="B15" s="291" t="s">
        <v>719</v>
      </c>
      <c r="C15" s="290" t="s">
        <v>720</v>
      </c>
      <c r="D15" s="291" t="s">
        <v>253</v>
      </c>
      <c r="E15" s="291" t="s">
        <v>253</v>
      </c>
      <c r="F15" s="292" t="n">
        <v>680.37</v>
      </c>
      <c r="G15" s="291" t="n">
        <v>13</v>
      </c>
    </row>
    <row r="16" customFormat="false" ht="16.5" hidden="false" customHeight="true" outlineLevel="0" collapsed="false">
      <c r="A16" s="391" t="s">
        <v>105</v>
      </c>
      <c r="B16" s="367" t="s">
        <v>721</v>
      </c>
      <c r="C16" s="450" t="s">
        <v>722</v>
      </c>
      <c r="D16" s="291" t="s">
        <v>82</v>
      </c>
      <c r="E16" s="279" t="s">
        <v>274</v>
      </c>
      <c r="F16" s="363" t="n">
        <v>691.95</v>
      </c>
      <c r="G16" s="367" t="n">
        <v>13</v>
      </c>
    </row>
    <row r="17" customFormat="false" ht="16.5" hidden="false" customHeight="true" outlineLevel="0" collapsed="false">
      <c r="A17" s="391" t="s">
        <v>106</v>
      </c>
      <c r="B17" s="367" t="s">
        <v>723</v>
      </c>
      <c r="C17" s="450" t="s">
        <v>724</v>
      </c>
      <c r="D17" s="291" t="s">
        <v>82</v>
      </c>
      <c r="E17" s="279" t="s">
        <v>274</v>
      </c>
      <c r="F17" s="363" t="n">
        <v>692.79</v>
      </c>
      <c r="G17" s="367" t="n">
        <v>13</v>
      </c>
    </row>
    <row r="18" customFormat="false" ht="16.5" hidden="false" customHeight="true" outlineLevel="0" collapsed="false">
      <c r="A18" s="391" t="s">
        <v>107</v>
      </c>
      <c r="B18" s="291" t="s">
        <v>725</v>
      </c>
      <c r="C18" s="290" t="s">
        <v>259</v>
      </c>
      <c r="D18" s="291" t="s">
        <v>253</v>
      </c>
      <c r="E18" s="291" t="s">
        <v>260</v>
      </c>
      <c r="F18" s="449" t="n">
        <v>697.59</v>
      </c>
      <c r="G18" s="291" t="n">
        <v>13</v>
      </c>
    </row>
    <row r="19" customFormat="false" ht="16.5" hidden="false" customHeight="true" outlineLevel="0" collapsed="false">
      <c r="A19" s="391" t="s">
        <v>108</v>
      </c>
      <c r="B19" s="302" t="s">
        <v>726</v>
      </c>
      <c r="C19" s="308" t="s">
        <v>373</v>
      </c>
      <c r="D19" s="291" t="s">
        <v>266</v>
      </c>
      <c r="E19" s="291" t="s">
        <v>444</v>
      </c>
      <c r="F19" s="451" t="n">
        <v>703.31</v>
      </c>
      <c r="G19" s="302" t="n">
        <v>13</v>
      </c>
    </row>
    <row r="20" customFormat="false" ht="16.5" hidden="false" customHeight="true" outlineLevel="0" collapsed="false">
      <c r="A20" s="391" t="s">
        <v>109</v>
      </c>
      <c r="B20" s="291" t="s">
        <v>727</v>
      </c>
      <c r="C20" s="290" t="s">
        <v>254</v>
      </c>
      <c r="D20" s="291" t="s">
        <v>728</v>
      </c>
      <c r="E20" s="291" t="s">
        <v>253</v>
      </c>
      <c r="F20" s="292" t="n">
        <v>710.41</v>
      </c>
      <c r="G20" s="291" t="n">
        <v>13</v>
      </c>
    </row>
    <row r="21" customFormat="false" ht="16.5" hidden="false" customHeight="true" outlineLevel="0" collapsed="false">
      <c r="A21" s="391" t="s">
        <v>110</v>
      </c>
      <c r="B21" s="287" t="s">
        <v>729</v>
      </c>
      <c r="C21" s="365" t="s">
        <v>730</v>
      </c>
      <c r="D21" s="291" t="s">
        <v>82</v>
      </c>
      <c r="E21" s="279" t="s">
        <v>270</v>
      </c>
      <c r="F21" s="288" t="n">
        <v>735.39</v>
      </c>
      <c r="G21" s="287" t="n">
        <v>13</v>
      </c>
    </row>
    <row r="22" customFormat="false" ht="16.5" hidden="false" customHeight="true" outlineLevel="0" collapsed="false">
      <c r="A22" s="391" t="s">
        <v>111</v>
      </c>
      <c r="B22" s="291" t="s">
        <v>731</v>
      </c>
      <c r="C22" s="294" t="s">
        <v>457</v>
      </c>
      <c r="D22" s="291" t="s">
        <v>291</v>
      </c>
      <c r="E22" s="291" t="s">
        <v>383</v>
      </c>
      <c r="F22" s="449" t="n">
        <v>780.93</v>
      </c>
      <c r="G22" s="291" t="n">
        <v>13</v>
      </c>
    </row>
    <row r="23" customFormat="false" ht="16.5" hidden="false" customHeight="true" outlineLevel="0" collapsed="false">
      <c r="A23" s="391" t="s">
        <v>112</v>
      </c>
      <c r="B23" s="287" t="s">
        <v>732</v>
      </c>
      <c r="C23" s="365" t="s">
        <v>486</v>
      </c>
      <c r="D23" s="291" t="s">
        <v>82</v>
      </c>
      <c r="E23" s="279" t="s">
        <v>375</v>
      </c>
      <c r="F23" s="288" t="n">
        <v>812.34</v>
      </c>
      <c r="G23" s="287" t="n">
        <v>13</v>
      </c>
    </row>
    <row r="24" customFormat="false" ht="16.5" hidden="false" customHeight="true" outlineLevel="0" collapsed="false">
      <c r="A24" s="391" t="s">
        <v>113</v>
      </c>
      <c r="B24" s="282" t="s">
        <v>733</v>
      </c>
      <c r="C24" s="281" t="s">
        <v>381</v>
      </c>
      <c r="D24" s="291" t="s">
        <v>82</v>
      </c>
      <c r="E24" s="279" t="s">
        <v>289</v>
      </c>
      <c r="F24" s="283" t="n">
        <v>923.67</v>
      </c>
      <c r="G24" s="282" t="n">
        <v>13</v>
      </c>
    </row>
    <row r="25" customFormat="false" ht="16.5" hidden="false" customHeight="true" outlineLevel="0" collapsed="false">
      <c r="A25" s="391" t="s">
        <v>114</v>
      </c>
      <c r="B25" s="278" t="s">
        <v>734</v>
      </c>
      <c r="C25" s="290" t="s">
        <v>282</v>
      </c>
      <c r="D25" s="278" t="s">
        <v>266</v>
      </c>
      <c r="E25" s="278" t="s">
        <v>283</v>
      </c>
      <c r="F25" s="446" t="n">
        <v>956.63</v>
      </c>
      <c r="G25" s="278" t="n">
        <v>13</v>
      </c>
    </row>
    <row r="26" customFormat="false" ht="16.5" hidden="false" customHeight="true" outlineLevel="0" collapsed="false">
      <c r="A26" s="391" t="s">
        <v>115</v>
      </c>
      <c r="B26" s="279" t="s">
        <v>735</v>
      </c>
      <c r="C26" s="452" t="s">
        <v>318</v>
      </c>
      <c r="D26" s="291" t="s">
        <v>82</v>
      </c>
      <c r="E26" s="279" t="s">
        <v>82</v>
      </c>
      <c r="F26" s="280" t="n">
        <v>1053.3</v>
      </c>
      <c r="G26" s="279" t="n">
        <v>13</v>
      </c>
    </row>
    <row r="27" customFormat="false" ht="16.5" hidden="false" customHeight="true" outlineLevel="0" collapsed="false">
      <c r="A27" s="391" t="s">
        <v>116</v>
      </c>
      <c r="B27" s="367" t="s">
        <v>736</v>
      </c>
      <c r="C27" s="450" t="s">
        <v>737</v>
      </c>
      <c r="D27" s="291" t="s">
        <v>82</v>
      </c>
      <c r="E27" s="279" t="s">
        <v>274</v>
      </c>
      <c r="F27" s="363" t="n">
        <v>1104.17</v>
      </c>
      <c r="G27" s="367" t="n">
        <v>13</v>
      </c>
    </row>
    <row r="28" customFormat="false" ht="16.5" hidden="false" customHeight="true" outlineLevel="0" collapsed="false">
      <c r="A28" s="391" t="s">
        <v>117</v>
      </c>
      <c r="B28" s="279" t="s">
        <v>738</v>
      </c>
      <c r="C28" s="452" t="s">
        <v>739</v>
      </c>
      <c r="D28" s="291" t="s">
        <v>82</v>
      </c>
      <c r="E28" s="279" t="s">
        <v>320</v>
      </c>
      <c r="F28" s="280" t="n">
        <v>1116.58</v>
      </c>
      <c r="G28" s="279" t="n">
        <v>13</v>
      </c>
    </row>
    <row r="29" customFormat="false" ht="16.5" hidden="false" customHeight="true" outlineLevel="0" collapsed="false">
      <c r="A29" s="391" t="s">
        <v>118</v>
      </c>
      <c r="B29" s="291" t="s">
        <v>740</v>
      </c>
      <c r="C29" s="290" t="s">
        <v>523</v>
      </c>
      <c r="D29" s="290" t="s">
        <v>312</v>
      </c>
      <c r="E29" s="291" t="s">
        <v>389</v>
      </c>
      <c r="F29" s="449" t="n">
        <v>1136.13</v>
      </c>
      <c r="G29" s="291" t="n">
        <v>13</v>
      </c>
    </row>
    <row r="30" customFormat="false" ht="16.5" hidden="false" customHeight="true" outlineLevel="0" collapsed="false">
      <c r="A30" s="391" t="s">
        <v>119</v>
      </c>
      <c r="B30" s="291" t="s">
        <v>741</v>
      </c>
      <c r="C30" s="290" t="s">
        <v>470</v>
      </c>
      <c r="D30" s="291" t="s">
        <v>253</v>
      </c>
      <c r="E30" s="291" t="s">
        <v>253</v>
      </c>
      <c r="F30" s="292" t="n">
        <v>1165.87</v>
      </c>
      <c r="G30" s="291" t="n">
        <v>13</v>
      </c>
    </row>
    <row r="31" customFormat="false" ht="16.5" hidden="false" customHeight="true" outlineLevel="0" collapsed="false">
      <c r="A31" s="391" t="s">
        <v>120</v>
      </c>
      <c r="B31" s="300" t="s">
        <v>742</v>
      </c>
      <c r="C31" s="447" t="s">
        <v>399</v>
      </c>
      <c r="D31" s="291" t="s">
        <v>82</v>
      </c>
      <c r="E31" s="279" t="s">
        <v>304</v>
      </c>
      <c r="F31" s="301" t="n">
        <v>1182.14</v>
      </c>
      <c r="G31" s="300" t="n">
        <v>13</v>
      </c>
    </row>
    <row r="32" customFormat="false" ht="16.5" hidden="false" customHeight="true" outlineLevel="0" collapsed="false">
      <c r="A32" s="391" t="s">
        <v>121</v>
      </c>
      <c r="B32" s="300" t="s">
        <v>743</v>
      </c>
      <c r="C32" s="447" t="s">
        <v>399</v>
      </c>
      <c r="D32" s="291" t="s">
        <v>82</v>
      </c>
      <c r="E32" s="279" t="s">
        <v>304</v>
      </c>
      <c r="F32" s="301" t="n">
        <v>1321.5</v>
      </c>
      <c r="G32" s="300" t="n">
        <v>13</v>
      </c>
    </row>
    <row r="33" customFormat="false" ht="16.5" hidden="false" customHeight="true" outlineLevel="0" collapsed="false">
      <c r="A33" s="391" t="s">
        <v>122</v>
      </c>
      <c r="B33" s="279" t="s">
        <v>744</v>
      </c>
      <c r="C33" s="294" t="s">
        <v>271</v>
      </c>
      <c r="D33" s="291" t="s">
        <v>266</v>
      </c>
      <c r="E33" s="291" t="s">
        <v>272</v>
      </c>
      <c r="F33" s="453" t="n">
        <v>185.57</v>
      </c>
      <c r="G33" s="282" t="n">
        <v>12</v>
      </c>
    </row>
    <row r="34" customFormat="false" ht="16.5" hidden="false" customHeight="true" outlineLevel="0" collapsed="false">
      <c r="A34" s="391" t="s">
        <v>123</v>
      </c>
      <c r="B34" s="278" t="s">
        <v>745</v>
      </c>
      <c r="C34" s="277" t="s">
        <v>282</v>
      </c>
      <c r="D34" s="278" t="s">
        <v>266</v>
      </c>
      <c r="E34" s="278" t="s">
        <v>283</v>
      </c>
      <c r="F34" s="448" t="n">
        <v>245.85</v>
      </c>
      <c r="G34" s="278" t="n">
        <v>12</v>
      </c>
    </row>
    <row r="35" customFormat="false" ht="16.5" hidden="false" customHeight="true" outlineLevel="0" collapsed="false">
      <c r="A35" s="391" t="s">
        <v>124</v>
      </c>
      <c r="B35" s="278" t="s">
        <v>746</v>
      </c>
      <c r="C35" s="277" t="s">
        <v>282</v>
      </c>
      <c r="D35" s="278" t="s">
        <v>266</v>
      </c>
      <c r="E35" s="278" t="s">
        <v>283</v>
      </c>
      <c r="F35" s="448" t="n">
        <v>252.85</v>
      </c>
      <c r="G35" s="278" t="n">
        <v>12</v>
      </c>
    </row>
    <row r="36" customFormat="false" ht="16.5" hidden="false" customHeight="true" outlineLevel="0" collapsed="false">
      <c r="A36" s="391" t="s">
        <v>125</v>
      </c>
      <c r="B36" s="279" t="s">
        <v>747</v>
      </c>
      <c r="C36" s="294" t="s">
        <v>271</v>
      </c>
      <c r="D36" s="291" t="s">
        <v>266</v>
      </c>
      <c r="E36" s="291" t="s">
        <v>272</v>
      </c>
      <c r="F36" s="453" t="n">
        <v>337.95</v>
      </c>
      <c r="G36" s="282" t="n">
        <v>12</v>
      </c>
    </row>
    <row r="37" customFormat="false" ht="16.5" hidden="false" customHeight="true" outlineLevel="0" collapsed="false">
      <c r="A37" s="391" t="s">
        <v>126</v>
      </c>
      <c r="B37" s="367" t="s">
        <v>748</v>
      </c>
      <c r="C37" s="365" t="s">
        <v>277</v>
      </c>
      <c r="D37" s="291" t="s">
        <v>82</v>
      </c>
      <c r="E37" s="279" t="s">
        <v>274</v>
      </c>
      <c r="F37" s="363" t="n">
        <v>354.51</v>
      </c>
      <c r="G37" s="367" t="n">
        <v>12</v>
      </c>
    </row>
    <row r="38" customFormat="false" ht="16.5" hidden="false" customHeight="true" outlineLevel="0" collapsed="false">
      <c r="A38" s="391" t="s">
        <v>127</v>
      </c>
      <c r="B38" s="367" t="s">
        <v>749</v>
      </c>
      <c r="C38" s="365" t="s">
        <v>277</v>
      </c>
      <c r="D38" s="291" t="s">
        <v>82</v>
      </c>
      <c r="E38" s="279" t="s">
        <v>274</v>
      </c>
      <c r="F38" s="363" t="n">
        <v>436.68</v>
      </c>
      <c r="G38" s="367" t="n">
        <v>12</v>
      </c>
    </row>
    <row r="39" customFormat="false" ht="16.5" hidden="false" customHeight="true" outlineLevel="0" collapsed="false">
      <c r="A39" s="391" t="s">
        <v>128</v>
      </c>
      <c r="B39" s="287" t="s">
        <v>750</v>
      </c>
      <c r="C39" s="365" t="s">
        <v>612</v>
      </c>
      <c r="D39" s="291" t="s">
        <v>82</v>
      </c>
      <c r="E39" s="279" t="s">
        <v>262</v>
      </c>
      <c r="F39" s="288" t="n">
        <v>465.31</v>
      </c>
      <c r="G39" s="287" t="n">
        <v>12</v>
      </c>
    </row>
    <row r="40" customFormat="false" ht="16.5" hidden="false" customHeight="true" outlineLevel="0" collapsed="false">
      <c r="A40" s="391" t="s">
        <v>129</v>
      </c>
      <c r="B40" s="300" t="s">
        <v>751</v>
      </c>
      <c r="C40" s="447" t="s">
        <v>341</v>
      </c>
      <c r="D40" s="291" t="s">
        <v>82</v>
      </c>
      <c r="E40" s="279" t="s">
        <v>304</v>
      </c>
      <c r="F40" s="301" t="n">
        <v>482.71</v>
      </c>
      <c r="G40" s="300" t="n">
        <v>12</v>
      </c>
    </row>
    <row r="41" customFormat="false" ht="16.5" hidden="false" customHeight="true" outlineLevel="0" collapsed="false">
      <c r="A41" s="391" t="s">
        <v>130</v>
      </c>
      <c r="B41" s="367" t="s">
        <v>752</v>
      </c>
      <c r="C41" s="450" t="s">
        <v>722</v>
      </c>
      <c r="D41" s="291" t="s">
        <v>82</v>
      </c>
      <c r="E41" s="279" t="s">
        <v>274</v>
      </c>
      <c r="F41" s="363" t="n">
        <v>505.83</v>
      </c>
      <c r="G41" s="367" t="n">
        <v>12</v>
      </c>
    </row>
    <row r="42" customFormat="false" ht="16.5" hidden="false" customHeight="true" outlineLevel="0" collapsed="false">
      <c r="A42" s="391" t="s">
        <v>131</v>
      </c>
      <c r="B42" s="367" t="s">
        <v>753</v>
      </c>
      <c r="C42" s="450" t="s">
        <v>754</v>
      </c>
      <c r="D42" s="291" t="s">
        <v>82</v>
      </c>
      <c r="E42" s="279" t="s">
        <v>274</v>
      </c>
      <c r="F42" s="363" t="n">
        <v>507.26</v>
      </c>
      <c r="G42" s="367" t="n">
        <v>12</v>
      </c>
    </row>
    <row r="43" customFormat="false" ht="16.5" hidden="false" customHeight="true" outlineLevel="0" collapsed="false">
      <c r="A43" s="391" t="s">
        <v>132</v>
      </c>
      <c r="B43" s="279" t="s">
        <v>755</v>
      </c>
      <c r="C43" s="294" t="s">
        <v>271</v>
      </c>
      <c r="D43" s="291" t="s">
        <v>266</v>
      </c>
      <c r="E43" s="291" t="s">
        <v>272</v>
      </c>
      <c r="F43" s="453" t="n">
        <v>514.81</v>
      </c>
      <c r="G43" s="282" t="n">
        <v>12</v>
      </c>
    </row>
    <row r="44" customFormat="false" ht="16.5" hidden="false" customHeight="true" outlineLevel="0" collapsed="false">
      <c r="A44" s="391" t="s">
        <v>133</v>
      </c>
      <c r="B44" s="282" t="s">
        <v>756</v>
      </c>
      <c r="C44" s="281" t="s">
        <v>757</v>
      </c>
      <c r="D44" s="291" t="s">
        <v>82</v>
      </c>
      <c r="E44" s="279" t="s">
        <v>287</v>
      </c>
      <c r="F44" s="283" t="n">
        <v>524.42</v>
      </c>
      <c r="G44" s="282" t="n">
        <v>12</v>
      </c>
    </row>
    <row r="45" customFormat="false" ht="16.5" hidden="false" customHeight="true" outlineLevel="0" collapsed="false">
      <c r="A45" s="391" t="s">
        <v>134</v>
      </c>
      <c r="B45" s="278" t="s">
        <v>758</v>
      </c>
      <c r="C45" s="277" t="s">
        <v>282</v>
      </c>
      <c r="D45" s="278" t="s">
        <v>266</v>
      </c>
      <c r="E45" s="278" t="s">
        <v>283</v>
      </c>
      <c r="F45" s="448" t="n">
        <v>530.13</v>
      </c>
      <c r="G45" s="278" t="n">
        <v>12</v>
      </c>
    </row>
    <row r="46" customFormat="false" ht="16.5" hidden="false" customHeight="true" outlineLevel="0" collapsed="false">
      <c r="A46" s="391" t="s">
        <v>135</v>
      </c>
      <c r="B46" s="278" t="s">
        <v>759</v>
      </c>
      <c r="C46" s="277" t="s">
        <v>282</v>
      </c>
      <c r="D46" s="278" t="s">
        <v>266</v>
      </c>
      <c r="E46" s="278" t="s">
        <v>283</v>
      </c>
      <c r="F46" s="448" t="n">
        <v>618.82</v>
      </c>
      <c r="G46" s="278" t="n">
        <v>12</v>
      </c>
    </row>
    <row r="47" customFormat="false" ht="16.5" hidden="false" customHeight="true" outlineLevel="0" collapsed="false">
      <c r="A47" s="391" t="s">
        <v>136</v>
      </c>
      <c r="B47" s="367" t="s">
        <v>760</v>
      </c>
      <c r="C47" s="450" t="s">
        <v>722</v>
      </c>
      <c r="D47" s="291" t="s">
        <v>82</v>
      </c>
      <c r="E47" s="279" t="s">
        <v>274</v>
      </c>
      <c r="F47" s="363" t="n">
        <v>626.71</v>
      </c>
      <c r="G47" s="367" t="n">
        <v>12</v>
      </c>
    </row>
    <row r="48" customFormat="false" ht="16.5" hidden="false" customHeight="true" outlineLevel="0" collapsed="false">
      <c r="A48" s="391" t="s">
        <v>137</v>
      </c>
      <c r="B48" s="291" t="s">
        <v>761</v>
      </c>
      <c r="C48" s="290" t="s">
        <v>252</v>
      </c>
      <c r="D48" s="291" t="s">
        <v>253</v>
      </c>
      <c r="E48" s="291" t="s">
        <v>253</v>
      </c>
      <c r="F48" s="292" t="n">
        <v>632.7</v>
      </c>
      <c r="G48" s="291" t="n">
        <v>12</v>
      </c>
    </row>
    <row r="49" customFormat="false" ht="16.5" hidden="false" customHeight="true" outlineLevel="0" collapsed="false">
      <c r="A49" s="391" t="s">
        <v>138</v>
      </c>
      <c r="B49" s="279" t="s">
        <v>762</v>
      </c>
      <c r="C49" s="294" t="s">
        <v>763</v>
      </c>
      <c r="D49" s="291" t="s">
        <v>266</v>
      </c>
      <c r="E49" s="291" t="s">
        <v>283</v>
      </c>
      <c r="F49" s="453" t="n">
        <v>654.13</v>
      </c>
      <c r="G49" s="282" t="n">
        <v>12</v>
      </c>
    </row>
    <row r="50" customFormat="false" ht="16.5" hidden="false" customHeight="true" outlineLevel="0" collapsed="false">
      <c r="A50" s="391" t="s">
        <v>139</v>
      </c>
      <c r="B50" s="278" t="s">
        <v>764</v>
      </c>
      <c r="C50" s="293" t="s">
        <v>352</v>
      </c>
      <c r="D50" s="291" t="s">
        <v>266</v>
      </c>
      <c r="E50" s="291" t="s">
        <v>444</v>
      </c>
      <c r="F50" s="449" t="n">
        <v>697.95</v>
      </c>
      <c r="G50" s="291" t="n">
        <v>12</v>
      </c>
    </row>
    <row r="51" customFormat="false" ht="16.5" hidden="false" customHeight="true" outlineLevel="0" collapsed="false">
      <c r="A51" s="391" t="s">
        <v>140</v>
      </c>
      <c r="B51" s="278" t="s">
        <v>765</v>
      </c>
      <c r="C51" s="277" t="s">
        <v>282</v>
      </c>
      <c r="D51" s="278" t="s">
        <v>266</v>
      </c>
      <c r="E51" s="278" t="s">
        <v>283</v>
      </c>
      <c r="F51" s="448" t="n">
        <v>700.34</v>
      </c>
      <c r="G51" s="278" t="n">
        <v>12</v>
      </c>
    </row>
    <row r="52" customFormat="false" ht="16.5" hidden="false" customHeight="true" outlineLevel="0" collapsed="false">
      <c r="A52" s="391" t="s">
        <v>141</v>
      </c>
      <c r="B52" s="279" t="s">
        <v>766</v>
      </c>
      <c r="C52" s="452" t="s">
        <v>767</v>
      </c>
      <c r="D52" s="291" t="s">
        <v>82</v>
      </c>
      <c r="E52" s="279" t="s">
        <v>320</v>
      </c>
      <c r="F52" s="280" t="n">
        <v>707.91</v>
      </c>
      <c r="G52" s="279" t="n">
        <v>12</v>
      </c>
    </row>
    <row r="53" customFormat="false" ht="16.5" hidden="false" customHeight="true" outlineLevel="0" collapsed="false">
      <c r="A53" s="391" t="s">
        <v>142</v>
      </c>
      <c r="B53" s="282" t="s">
        <v>768</v>
      </c>
      <c r="C53" s="281" t="s">
        <v>361</v>
      </c>
      <c r="D53" s="291" t="s">
        <v>82</v>
      </c>
      <c r="E53" s="279" t="s">
        <v>289</v>
      </c>
      <c r="F53" s="283" t="n">
        <v>737.62</v>
      </c>
      <c r="G53" s="282" t="n">
        <v>12</v>
      </c>
    </row>
    <row r="54" customFormat="false" ht="16.5" hidden="false" customHeight="true" outlineLevel="0" collapsed="false">
      <c r="A54" s="391" t="s">
        <v>143</v>
      </c>
      <c r="B54" s="278" t="s">
        <v>769</v>
      </c>
      <c r="C54" s="277" t="s">
        <v>350</v>
      </c>
      <c r="D54" s="278" t="s">
        <v>291</v>
      </c>
      <c r="E54" s="278" t="s">
        <v>351</v>
      </c>
      <c r="F54" s="446" t="n">
        <v>778.27</v>
      </c>
      <c r="G54" s="278" t="n">
        <v>12</v>
      </c>
    </row>
    <row r="55" customFormat="false" ht="16.5" hidden="false" customHeight="true" outlineLevel="0" collapsed="false">
      <c r="A55" s="391" t="s">
        <v>144</v>
      </c>
      <c r="B55" s="291" t="s">
        <v>770</v>
      </c>
      <c r="C55" s="290" t="s">
        <v>477</v>
      </c>
      <c r="D55" s="291" t="s">
        <v>253</v>
      </c>
      <c r="E55" s="291" t="s">
        <v>253</v>
      </c>
      <c r="F55" s="292" t="n">
        <v>828.38</v>
      </c>
      <c r="G55" s="291" t="n">
        <v>12</v>
      </c>
    </row>
    <row r="56" customFormat="false" ht="16.5" hidden="false" customHeight="true" outlineLevel="0" collapsed="false">
      <c r="A56" s="391" t="s">
        <v>145</v>
      </c>
      <c r="B56" s="279" t="s">
        <v>771</v>
      </c>
      <c r="C56" s="293" t="s">
        <v>559</v>
      </c>
      <c r="D56" s="291" t="s">
        <v>266</v>
      </c>
      <c r="E56" s="291" t="s">
        <v>444</v>
      </c>
      <c r="F56" s="453" t="n">
        <v>831.42</v>
      </c>
      <c r="G56" s="282" t="n">
        <v>12</v>
      </c>
    </row>
    <row r="57" customFormat="false" ht="16.5" hidden="false" customHeight="true" outlineLevel="0" collapsed="false">
      <c r="A57" s="391" t="s">
        <v>772</v>
      </c>
      <c r="B57" s="278" t="s">
        <v>773</v>
      </c>
      <c r="C57" s="277" t="s">
        <v>282</v>
      </c>
      <c r="D57" s="278" t="s">
        <v>266</v>
      </c>
      <c r="E57" s="278" t="s">
        <v>283</v>
      </c>
      <c r="F57" s="448" t="n">
        <v>907.8</v>
      </c>
      <c r="G57" s="278" t="n">
        <v>12</v>
      </c>
    </row>
    <row r="58" customFormat="false" ht="16.5" hidden="false" customHeight="true" outlineLevel="0" collapsed="false">
      <c r="A58" s="391" t="s">
        <v>774</v>
      </c>
      <c r="B58" s="279" t="s">
        <v>775</v>
      </c>
      <c r="C58" s="281" t="s">
        <v>776</v>
      </c>
      <c r="D58" s="291" t="s">
        <v>266</v>
      </c>
      <c r="E58" s="291" t="s">
        <v>777</v>
      </c>
      <c r="F58" s="453" t="n">
        <v>917</v>
      </c>
      <c r="G58" s="282" t="n">
        <v>12</v>
      </c>
    </row>
    <row r="59" customFormat="false" ht="16.5" hidden="false" customHeight="true" outlineLevel="0" collapsed="false">
      <c r="A59" s="391" t="s">
        <v>778</v>
      </c>
      <c r="B59" s="278" t="s">
        <v>779</v>
      </c>
      <c r="C59" s="277" t="s">
        <v>295</v>
      </c>
      <c r="D59" s="278" t="s">
        <v>291</v>
      </c>
      <c r="E59" s="278" t="s">
        <v>292</v>
      </c>
      <c r="F59" s="446" t="n">
        <v>936.35</v>
      </c>
      <c r="G59" s="278" t="n">
        <v>12</v>
      </c>
    </row>
    <row r="60" customFormat="false" ht="16.5" hidden="false" customHeight="true" outlineLevel="0" collapsed="false">
      <c r="A60" s="391" t="s">
        <v>780</v>
      </c>
      <c r="B60" s="279" t="s">
        <v>781</v>
      </c>
      <c r="C60" s="293" t="s">
        <v>352</v>
      </c>
      <c r="D60" s="291" t="s">
        <v>266</v>
      </c>
      <c r="E60" s="291" t="s">
        <v>444</v>
      </c>
      <c r="F60" s="453" t="n">
        <v>943.35</v>
      </c>
      <c r="G60" s="282" t="n">
        <v>12</v>
      </c>
    </row>
    <row r="61" customFormat="false" ht="16.5" hidden="false" customHeight="true" outlineLevel="0" collapsed="false">
      <c r="A61" s="391" t="s">
        <v>782</v>
      </c>
      <c r="B61" s="291" t="s">
        <v>783</v>
      </c>
      <c r="C61" s="290" t="s">
        <v>784</v>
      </c>
      <c r="D61" s="291" t="s">
        <v>253</v>
      </c>
      <c r="E61" s="291" t="s">
        <v>253</v>
      </c>
      <c r="F61" s="292" t="n">
        <v>946.39</v>
      </c>
      <c r="G61" s="291" t="n">
        <v>12</v>
      </c>
    </row>
    <row r="62" customFormat="false" ht="16.5" hidden="false" customHeight="true" outlineLevel="0" collapsed="false">
      <c r="A62" s="391" t="s">
        <v>785</v>
      </c>
      <c r="B62" s="302" t="s">
        <v>786</v>
      </c>
      <c r="C62" s="281" t="s">
        <v>571</v>
      </c>
      <c r="D62" s="291" t="s">
        <v>266</v>
      </c>
      <c r="E62" s="302" t="s">
        <v>272</v>
      </c>
      <c r="F62" s="451" t="n">
        <v>952.34</v>
      </c>
      <c r="G62" s="302" t="n">
        <v>12</v>
      </c>
    </row>
    <row r="63" customFormat="false" ht="16.5" hidden="false" customHeight="true" outlineLevel="0" collapsed="false">
      <c r="A63" s="391" t="s">
        <v>787</v>
      </c>
      <c r="B63" s="278" t="s">
        <v>788</v>
      </c>
      <c r="C63" s="277" t="s">
        <v>290</v>
      </c>
      <c r="D63" s="278" t="s">
        <v>291</v>
      </c>
      <c r="E63" s="278" t="s">
        <v>292</v>
      </c>
      <c r="F63" s="446" t="n">
        <v>953.56</v>
      </c>
      <c r="G63" s="278" t="n">
        <v>12</v>
      </c>
    </row>
    <row r="64" customFormat="false" ht="16.5" hidden="false" customHeight="true" outlineLevel="0" collapsed="false">
      <c r="A64" s="391" t="s">
        <v>789</v>
      </c>
      <c r="B64" s="278" t="s">
        <v>790</v>
      </c>
      <c r="C64" s="293" t="s">
        <v>791</v>
      </c>
      <c r="D64" s="291" t="s">
        <v>266</v>
      </c>
      <c r="E64" s="291" t="s">
        <v>425</v>
      </c>
      <c r="F64" s="449" t="n">
        <v>1089.26</v>
      </c>
      <c r="G64" s="291" t="n">
        <v>12</v>
      </c>
    </row>
    <row r="65" customFormat="false" ht="16.5" hidden="false" customHeight="true" outlineLevel="0" collapsed="false">
      <c r="A65" s="391" t="s">
        <v>792</v>
      </c>
      <c r="B65" s="291" t="s">
        <v>793</v>
      </c>
      <c r="C65" s="290" t="s">
        <v>794</v>
      </c>
      <c r="D65" s="291" t="s">
        <v>253</v>
      </c>
      <c r="E65" s="291" t="s">
        <v>253</v>
      </c>
      <c r="F65" s="292" t="n">
        <v>1110.85</v>
      </c>
      <c r="G65" s="291" t="n">
        <v>12</v>
      </c>
    </row>
    <row r="66" customFormat="false" ht="16.5" hidden="false" customHeight="true" outlineLevel="0" collapsed="false">
      <c r="A66" s="391" t="s">
        <v>795</v>
      </c>
      <c r="B66" s="278" t="s">
        <v>796</v>
      </c>
      <c r="C66" s="293" t="s">
        <v>352</v>
      </c>
      <c r="D66" s="291" t="s">
        <v>266</v>
      </c>
      <c r="E66" s="291" t="s">
        <v>444</v>
      </c>
      <c r="F66" s="449" t="n">
        <v>1162.37</v>
      </c>
      <c r="G66" s="291" t="n">
        <v>12</v>
      </c>
    </row>
    <row r="67" customFormat="false" ht="16.5" hidden="false" customHeight="true" outlineLevel="0" collapsed="false">
      <c r="A67" s="391" t="s">
        <v>797</v>
      </c>
      <c r="B67" s="302" t="s">
        <v>798</v>
      </c>
      <c r="C67" s="281" t="s">
        <v>799</v>
      </c>
      <c r="D67" s="291" t="s">
        <v>266</v>
      </c>
      <c r="E67" s="302" t="s">
        <v>425</v>
      </c>
      <c r="F67" s="451" t="n">
        <v>1169.36</v>
      </c>
      <c r="G67" s="302" t="n">
        <v>12</v>
      </c>
    </row>
    <row r="68" customFormat="false" ht="16.5" hidden="false" customHeight="true" outlineLevel="0" collapsed="false">
      <c r="A68" s="391" t="s">
        <v>800</v>
      </c>
      <c r="B68" s="278" t="s">
        <v>801</v>
      </c>
      <c r="C68" s="290" t="s">
        <v>802</v>
      </c>
      <c r="D68" s="291" t="s">
        <v>266</v>
      </c>
      <c r="E68" s="291" t="s">
        <v>347</v>
      </c>
      <c r="F68" s="449" t="n">
        <v>1232.35</v>
      </c>
      <c r="G68" s="291" t="n">
        <v>12</v>
      </c>
    </row>
    <row r="69" customFormat="false" ht="16.5" hidden="false" customHeight="true" outlineLevel="0" collapsed="false">
      <c r="A69" s="391" t="s">
        <v>803</v>
      </c>
      <c r="B69" s="278" t="s">
        <v>804</v>
      </c>
      <c r="C69" s="294" t="s">
        <v>271</v>
      </c>
      <c r="D69" s="291" t="s">
        <v>266</v>
      </c>
      <c r="E69" s="291" t="s">
        <v>272</v>
      </c>
      <c r="F69" s="449" t="n">
        <v>253.99</v>
      </c>
      <c r="G69" s="291" t="n">
        <v>11</v>
      </c>
    </row>
    <row r="70" customFormat="false" ht="16.5" hidden="false" customHeight="true" outlineLevel="0" collapsed="false">
      <c r="A70" s="391" t="s">
        <v>805</v>
      </c>
      <c r="B70" s="278" t="s">
        <v>806</v>
      </c>
      <c r="C70" s="290" t="s">
        <v>572</v>
      </c>
      <c r="D70" s="278" t="s">
        <v>266</v>
      </c>
      <c r="E70" s="278" t="s">
        <v>347</v>
      </c>
      <c r="F70" s="446" t="n">
        <v>592.81</v>
      </c>
      <c r="G70" s="282" t="n">
        <v>11</v>
      </c>
    </row>
    <row r="71" customFormat="false" ht="16.5" hidden="false" customHeight="true" outlineLevel="0" collapsed="false">
      <c r="A71" s="391" t="s">
        <v>807</v>
      </c>
      <c r="B71" s="278" t="s">
        <v>808</v>
      </c>
      <c r="C71" s="277" t="s">
        <v>295</v>
      </c>
      <c r="D71" s="278" t="s">
        <v>291</v>
      </c>
      <c r="E71" s="278" t="s">
        <v>292</v>
      </c>
      <c r="F71" s="446" t="n">
        <v>601.79</v>
      </c>
      <c r="G71" s="278" t="n">
        <v>11</v>
      </c>
    </row>
    <row r="72" customFormat="false" ht="16.5" hidden="false" customHeight="true" outlineLevel="0" collapsed="false">
      <c r="A72" s="391" t="s">
        <v>809</v>
      </c>
      <c r="B72" s="291" t="s">
        <v>810</v>
      </c>
      <c r="C72" s="294" t="s">
        <v>457</v>
      </c>
      <c r="D72" s="291" t="s">
        <v>291</v>
      </c>
      <c r="E72" s="291" t="s">
        <v>383</v>
      </c>
      <c r="F72" s="449" t="n">
        <v>689.67</v>
      </c>
      <c r="G72" s="291" t="n">
        <v>11</v>
      </c>
    </row>
    <row r="73" customFormat="false" ht="16.5" hidden="false" customHeight="true" outlineLevel="0" collapsed="false">
      <c r="A73" s="391" t="s">
        <v>811</v>
      </c>
      <c r="B73" s="278" t="s">
        <v>812</v>
      </c>
      <c r="C73" s="277" t="s">
        <v>412</v>
      </c>
      <c r="D73" s="278" t="s">
        <v>291</v>
      </c>
      <c r="E73" s="278" t="s">
        <v>292</v>
      </c>
      <c r="F73" s="446" t="n">
        <v>691.69</v>
      </c>
      <c r="G73" s="278" t="n">
        <v>11</v>
      </c>
    </row>
    <row r="74" customFormat="false" ht="16.5" hidden="false" customHeight="true" outlineLevel="0" collapsed="false">
      <c r="A74" s="391" t="s">
        <v>813</v>
      </c>
      <c r="B74" s="278" t="s">
        <v>814</v>
      </c>
      <c r="C74" s="277" t="s">
        <v>290</v>
      </c>
      <c r="D74" s="278" t="s">
        <v>291</v>
      </c>
      <c r="E74" s="278" t="s">
        <v>292</v>
      </c>
      <c r="F74" s="446" t="n">
        <v>714.52</v>
      </c>
      <c r="G74" s="278" t="n">
        <v>11</v>
      </c>
    </row>
    <row r="75" customFormat="false" ht="16.5" hidden="false" customHeight="true" outlineLevel="0" collapsed="false">
      <c r="A75" s="391" t="s">
        <v>815</v>
      </c>
      <c r="B75" s="278" t="s">
        <v>816</v>
      </c>
      <c r="C75" s="277" t="s">
        <v>290</v>
      </c>
      <c r="D75" s="278" t="s">
        <v>291</v>
      </c>
      <c r="E75" s="278" t="s">
        <v>292</v>
      </c>
      <c r="F75" s="446" t="n">
        <v>725.89</v>
      </c>
      <c r="G75" s="278" t="n">
        <v>11</v>
      </c>
    </row>
    <row r="76" customFormat="false" ht="16.5" hidden="false" customHeight="true" outlineLevel="0" collapsed="false">
      <c r="A76" s="391" t="s">
        <v>817</v>
      </c>
      <c r="B76" s="278" t="s">
        <v>818</v>
      </c>
      <c r="C76" s="277" t="s">
        <v>290</v>
      </c>
      <c r="D76" s="278" t="s">
        <v>291</v>
      </c>
      <c r="E76" s="278" t="s">
        <v>292</v>
      </c>
      <c r="F76" s="446" t="n">
        <v>741.21</v>
      </c>
      <c r="G76" s="278" t="n">
        <v>11</v>
      </c>
    </row>
    <row r="77" customFormat="false" ht="16.5" hidden="false" customHeight="true" outlineLevel="0" collapsed="false">
      <c r="A77" s="391" t="s">
        <v>819</v>
      </c>
      <c r="B77" s="278" t="s">
        <v>820</v>
      </c>
      <c r="C77" s="277" t="s">
        <v>350</v>
      </c>
      <c r="D77" s="278" t="s">
        <v>291</v>
      </c>
      <c r="E77" s="278" t="s">
        <v>351</v>
      </c>
      <c r="F77" s="446" t="n">
        <v>777.75</v>
      </c>
      <c r="G77" s="278" t="n">
        <v>11</v>
      </c>
    </row>
    <row r="78" customFormat="false" ht="16.5" hidden="false" customHeight="true" outlineLevel="0" collapsed="false">
      <c r="A78" s="391" t="s">
        <v>821</v>
      </c>
      <c r="B78" s="278" t="s">
        <v>822</v>
      </c>
      <c r="C78" s="294" t="s">
        <v>271</v>
      </c>
      <c r="D78" s="291" t="s">
        <v>266</v>
      </c>
      <c r="E78" s="291" t="s">
        <v>272</v>
      </c>
      <c r="F78" s="449" t="n">
        <v>788.13</v>
      </c>
      <c r="G78" s="291" t="n">
        <v>11</v>
      </c>
    </row>
    <row r="79" customFormat="false" ht="16.5" hidden="false" customHeight="true" outlineLevel="0" collapsed="false">
      <c r="A79" s="391" t="s">
        <v>823</v>
      </c>
      <c r="B79" s="278" t="s">
        <v>824</v>
      </c>
      <c r="C79" s="277" t="s">
        <v>290</v>
      </c>
      <c r="D79" s="278" t="s">
        <v>291</v>
      </c>
      <c r="E79" s="278" t="s">
        <v>292</v>
      </c>
      <c r="F79" s="446" t="n">
        <v>806.87</v>
      </c>
      <c r="G79" s="278" t="n">
        <v>11</v>
      </c>
    </row>
    <row r="80" customFormat="false" ht="16.5" hidden="false" customHeight="true" outlineLevel="0" collapsed="false">
      <c r="A80" s="391" t="s">
        <v>825</v>
      </c>
      <c r="B80" s="278" t="s">
        <v>826</v>
      </c>
      <c r="C80" s="277" t="s">
        <v>295</v>
      </c>
      <c r="D80" s="278" t="s">
        <v>291</v>
      </c>
      <c r="E80" s="278" t="s">
        <v>292</v>
      </c>
      <c r="F80" s="446" t="n">
        <v>839.61</v>
      </c>
      <c r="G80" s="278" t="n">
        <v>11</v>
      </c>
    </row>
    <row r="81" customFormat="false" ht="16.5" hidden="false" customHeight="true" outlineLevel="0" collapsed="false">
      <c r="A81" s="391" t="s">
        <v>827</v>
      </c>
      <c r="B81" s="278" t="s">
        <v>828</v>
      </c>
      <c r="C81" s="277" t="s">
        <v>379</v>
      </c>
      <c r="D81" s="278" t="s">
        <v>291</v>
      </c>
      <c r="E81" s="278" t="s">
        <v>292</v>
      </c>
      <c r="F81" s="446" t="n">
        <v>866.48</v>
      </c>
      <c r="G81" s="278" t="n">
        <v>11</v>
      </c>
    </row>
    <row r="82" customFormat="false" ht="16.5" hidden="false" customHeight="true" outlineLevel="0" collapsed="false">
      <c r="A82" s="391" t="s">
        <v>829</v>
      </c>
      <c r="B82" s="291" t="s">
        <v>830</v>
      </c>
      <c r="C82" s="290" t="s">
        <v>523</v>
      </c>
      <c r="D82" s="290" t="s">
        <v>312</v>
      </c>
      <c r="E82" s="291" t="s">
        <v>389</v>
      </c>
      <c r="F82" s="449" t="n">
        <v>897.41</v>
      </c>
      <c r="G82" s="291" t="n">
        <v>11</v>
      </c>
    </row>
    <row r="83" customFormat="false" ht="16.5" hidden="false" customHeight="true" outlineLevel="0" collapsed="false">
      <c r="A83" s="391" t="s">
        <v>831</v>
      </c>
      <c r="B83" s="278" t="s">
        <v>832</v>
      </c>
      <c r="C83" s="281" t="s">
        <v>833</v>
      </c>
      <c r="D83" s="291" t="s">
        <v>266</v>
      </c>
      <c r="E83" s="291" t="s">
        <v>266</v>
      </c>
      <c r="F83" s="449" t="n">
        <v>965.32</v>
      </c>
      <c r="G83" s="291" t="n">
        <v>11</v>
      </c>
    </row>
    <row r="84" customFormat="false" ht="16.5" hidden="false" customHeight="true" outlineLevel="0" collapsed="false">
      <c r="A84" s="391" t="s">
        <v>834</v>
      </c>
      <c r="B84" s="278" t="s">
        <v>835</v>
      </c>
      <c r="C84" s="310" t="s">
        <v>403</v>
      </c>
      <c r="D84" s="278" t="s">
        <v>291</v>
      </c>
      <c r="E84" s="278" t="s">
        <v>439</v>
      </c>
      <c r="F84" s="446" t="n">
        <v>998.31</v>
      </c>
      <c r="G84" s="278" t="n">
        <v>11</v>
      </c>
    </row>
    <row r="85" customFormat="false" ht="16.5" hidden="false" customHeight="true" outlineLevel="0" collapsed="false">
      <c r="A85" s="391" t="s">
        <v>836</v>
      </c>
      <c r="B85" s="278" t="s">
        <v>837</v>
      </c>
      <c r="C85" s="277" t="s">
        <v>586</v>
      </c>
      <c r="D85" s="278" t="s">
        <v>291</v>
      </c>
      <c r="E85" s="278" t="s">
        <v>351</v>
      </c>
      <c r="F85" s="446" t="n">
        <v>1132.27</v>
      </c>
      <c r="G85" s="278" t="n">
        <v>11</v>
      </c>
    </row>
    <row r="86" customFormat="false" ht="16.5" hidden="false" customHeight="true" outlineLevel="0" collapsed="false">
      <c r="A86" s="391" t="s">
        <v>838</v>
      </c>
      <c r="B86" s="278" t="s">
        <v>839</v>
      </c>
      <c r="C86" s="277" t="s">
        <v>567</v>
      </c>
      <c r="D86" s="278" t="s">
        <v>291</v>
      </c>
      <c r="E86" s="278" t="s">
        <v>292</v>
      </c>
      <c r="F86" s="446" t="n">
        <v>1229.6</v>
      </c>
      <c r="G86" s="278" t="n">
        <v>11</v>
      </c>
    </row>
    <row r="87" customFormat="false" ht="16.5" hidden="false" customHeight="true" outlineLevel="0" collapsed="false">
      <c r="A87" s="391" t="s">
        <v>840</v>
      </c>
      <c r="B87" s="278" t="s">
        <v>841</v>
      </c>
      <c r="C87" s="365" t="s">
        <v>499</v>
      </c>
      <c r="D87" s="278" t="s">
        <v>291</v>
      </c>
      <c r="E87" s="278" t="s">
        <v>292</v>
      </c>
      <c r="F87" s="446" t="n">
        <v>1232.93</v>
      </c>
      <c r="G87" s="278" t="n">
        <v>11</v>
      </c>
    </row>
    <row r="88" customFormat="false" ht="16.5" hidden="false" customHeight="true" outlineLevel="0" collapsed="false">
      <c r="A88" s="391" t="s">
        <v>842</v>
      </c>
      <c r="B88" s="291" t="s">
        <v>843</v>
      </c>
      <c r="C88" s="294" t="s">
        <v>457</v>
      </c>
      <c r="D88" s="291" t="s">
        <v>291</v>
      </c>
      <c r="E88" s="291" t="s">
        <v>383</v>
      </c>
      <c r="F88" s="449" t="n">
        <v>1263.48</v>
      </c>
      <c r="G88" s="291" t="n">
        <v>11</v>
      </c>
    </row>
    <row r="89" customFormat="false" ht="16.5" hidden="false" customHeight="true" outlineLevel="0" collapsed="false">
      <c r="A89" s="391" t="s">
        <v>844</v>
      </c>
      <c r="B89" s="278" t="s">
        <v>845</v>
      </c>
      <c r="C89" s="277" t="s">
        <v>846</v>
      </c>
      <c r="D89" s="278" t="s">
        <v>291</v>
      </c>
      <c r="E89" s="278" t="s">
        <v>292</v>
      </c>
      <c r="F89" s="446" t="n">
        <v>1358.57</v>
      </c>
      <c r="G89" s="278" t="n">
        <v>11</v>
      </c>
    </row>
    <row r="90" customFormat="false" ht="16.5" hidden="false" customHeight="true" outlineLevel="0" collapsed="false">
      <c r="A90" s="391" t="s">
        <v>847</v>
      </c>
      <c r="B90" s="278" t="s">
        <v>848</v>
      </c>
      <c r="C90" s="293" t="s">
        <v>334</v>
      </c>
      <c r="D90" s="291" t="s">
        <v>266</v>
      </c>
      <c r="E90" s="291" t="s">
        <v>308</v>
      </c>
      <c r="F90" s="449" t="n">
        <v>329.76</v>
      </c>
      <c r="G90" s="291" t="n">
        <v>10</v>
      </c>
    </row>
    <row r="91" customFormat="false" ht="16.5" hidden="false" customHeight="true" outlineLevel="0" collapsed="false">
      <c r="A91" s="391" t="s">
        <v>849</v>
      </c>
      <c r="B91" s="302" t="s">
        <v>850</v>
      </c>
      <c r="C91" s="294" t="s">
        <v>271</v>
      </c>
      <c r="D91" s="291" t="s">
        <v>266</v>
      </c>
      <c r="E91" s="291" t="s">
        <v>272</v>
      </c>
      <c r="F91" s="451" t="n">
        <v>389.81</v>
      </c>
      <c r="G91" s="302" t="n">
        <v>10</v>
      </c>
    </row>
    <row r="92" customFormat="false" ht="16.5" hidden="false" customHeight="true" outlineLevel="0" collapsed="false">
      <c r="A92" s="391" t="s">
        <v>851</v>
      </c>
      <c r="B92" s="278" t="s">
        <v>852</v>
      </c>
      <c r="C92" s="277" t="s">
        <v>290</v>
      </c>
      <c r="D92" s="278" t="s">
        <v>291</v>
      </c>
      <c r="E92" s="278" t="s">
        <v>292</v>
      </c>
      <c r="F92" s="446" t="n">
        <v>413.65</v>
      </c>
      <c r="G92" s="278" t="n">
        <v>10</v>
      </c>
    </row>
    <row r="93" customFormat="false" ht="16.5" hidden="false" customHeight="true" outlineLevel="0" collapsed="false">
      <c r="A93" s="391" t="s">
        <v>853</v>
      </c>
      <c r="B93" s="279" t="s">
        <v>854</v>
      </c>
      <c r="C93" s="281" t="s">
        <v>791</v>
      </c>
      <c r="D93" s="291" t="s">
        <v>266</v>
      </c>
      <c r="E93" s="291" t="s">
        <v>425</v>
      </c>
      <c r="F93" s="453" t="n">
        <v>455.79</v>
      </c>
      <c r="G93" s="282" t="n">
        <v>10</v>
      </c>
    </row>
    <row r="94" customFormat="false" ht="16.5" hidden="false" customHeight="true" outlineLevel="0" collapsed="false">
      <c r="A94" s="391" t="s">
        <v>855</v>
      </c>
      <c r="B94" s="278" t="s">
        <v>856</v>
      </c>
      <c r="C94" s="277" t="s">
        <v>382</v>
      </c>
      <c r="D94" s="278" t="s">
        <v>291</v>
      </c>
      <c r="E94" s="291" t="s">
        <v>383</v>
      </c>
      <c r="F94" s="446" t="n">
        <v>491.37</v>
      </c>
      <c r="G94" s="278" t="n">
        <v>10</v>
      </c>
    </row>
    <row r="95" customFormat="false" ht="16.5" hidden="false" customHeight="true" outlineLevel="0" collapsed="false">
      <c r="A95" s="391" t="s">
        <v>857</v>
      </c>
      <c r="B95" s="291" t="s">
        <v>858</v>
      </c>
      <c r="C95" s="290" t="s">
        <v>384</v>
      </c>
      <c r="D95" s="291" t="s">
        <v>291</v>
      </c>
      <c r="E95" s="291" t="s">
        <v>385</v>
      </c>
      <c r="F95" s="449" t="n">
        <v>534.52</v>
      </c>
      <c r="G95" s="291" t="n">
        <v>10</v>
      </c>
    </row>
    <row r="96" customFormat="false" ht="16.5" hidden="false" customHeight="true" outlineLevel="0" collapsed="false">
      <c r="A96" s="391" t="s">
        <v>859</v>
      </c>
      <c r="B96" s="278" t="s">
        <v>860</v>
      </c>
      <c r="C96" s="277" t="s">
        <v>604</v>
      </c>
      <c r="D96" s="278" t="s">
        <v>291</v>
      </c>
      <c r="E96" s="278" t="s">
        <v>385</v>
      </c>
      <c r="F96" s="446" t="n">
        <v>586.3</v>
      </c>
      <c r="G96" s="278" t="n">
        <v>10</v>
      </c>
    </row>
    <row r="97" customFormat="false" ht="16.5" hidden="false" customHeight="true" outlineLevel="0" collapsed="false">
      <c r="A97" s="391" t="s">
        <v>861</v>
      </c>
      <c r="B97" s="278" t="s">
        <v>862</v>
      </c>
      <c r="C97" s="277" t="s">
        <v>365</v>
      </c>
      <c r="D97" s="278" t="s">
        <v>291</v>
      </c>
      <c r="E97" s="278" t="s">
        <v>351</v>
      </c>
      <c r="F97" s="446" t="n">
        <v>595.58</v>
      </c>
      <c r="G97" s="278" t="n">
        <v>10</v>
      </c>
    </row>
    <row r="98" customFormat="false" ht="16.5" hidden="false" customHeight="true" outlineLevel="0" collapsed="false">
      <c r="A98" s="391" t="s">
        <v>863</v>
      </c>
      <c r="B98" s="278" t="s">
        <v>864</v>
      </c>
      <c r="C98" s="294" t="s">
        <v>271</v>
      </c>
      <c r="D98" s="291" t="s">
        <v>266</v>
      </c>
      <c r="E98" s="291" t="s">
        <v>272</v>
      </c>
      <c r="F98" s="449" t="n">
        <v>616.15</v>
      </c>
      <c r="G98" s="291" t="n">
        <v>10</v>
      </c>
    </row>
    <row r="99" customFormat="false" ht="16.5" hidden="false" customHeight="true" outlineLevel="0" collapsed="false">
      <c r="A99" s="391" t="s">
        <v>865</v>
      </c>
      <c r="B99" s="278" t="s">
        <v>866</v>
      </c>
      <c r="C99" s="290" t="s">
        <v>867</v>
      </c>
      <c r="D99" s="291" t="s">
        <v>266</v>
      </c>
      <c r="E99" s="291" t="s">
        <v>394</v>
      </c>
      <c r="F99" s="449" t="n">
        <v>658.62</v>
      </c>
      <c r="G99" s="291" t="n">
        <v>10</v>
      </c>
    </row>
    <row r="100" customFormat="false" ht="16.5" hidden="false" customHeight="true" outlineLevel="0" collapsed="false">
      <c r="A100" s="391" t="s">
        <v>868</v>
      </c>
      <c r="B100" s="278" t="s">
        <v>869</v>
      </c>
      <c r="C100" s="277" t="s">
        <v>290</v>
      </c>
      <c r="D100" s="278" t="s">
        <v>291</v>
      </c>
      <c r="E100" s="278" t="s">
        <v>292</v>
      </c>
      <c r="F100" s="446" t="n">
        <v>659.22</v>
      </c>
      <c r="G100" s="278" t="n">
        <v>10</v>
      </c>
    </row>
    <row r="101" customFormat="false" ht="16.5" hidden="false" customHeight="true" outlineLevel="0" collapsed="false">
      <c r="A101" s="391" t="s">
        <v>870</v>
      </c>
      <c r="B101" s="278" t="s">
        <v>871</v>
      </c>
      <c r="C101" s="277" t="s">
        <v>295</v>
      </c>
      <c r="D101" s="278" t="s">
        <v>291</v>
      </c>
      <c r="E101" s="278" t="s">
        <v>292</v>
      </c>
      <c r="F101" s="446" t="n">
        <v>677.29</v>
      </c>
      <c r="G101" s="278" t="n">
        <v>10</v>
      </c>
    </row>
    <row r="102" customFormat="false" ht="16.5" hidden="false" customHeight="true" outlineLevel="0" collapsed="false">
      <c r="A102" s="391" t="s">
        <v>872</v>
      </c>
      <c r="B102" s="278" t="s">
        <v>873</v>
      </c>
      <c r="C102" s="297" t="s">
        <v>348</v>
      </c>
      <c r="D102" s="278" t="s">
        <v>291</v>
      </c>
      <c r="E102" s="278" t="s">
        <v>439</v>
      </c>
      <c r="F102" s="446" t="n">
        <v>680.45</v>
      </c>
      <c r="G102" s="278" t="n">
        <v>10</v>
      </c>
    </row>
    <row r="103" customFormat="false" ht="16.5" hidden="false" customHeight="true" outlineLevel="0" collapsed="false">
      <c r="A103" s="391" t="s">
        <v>874</v>
      </c>
      <c r="B103" s="291" t="s">
        <v>875</v>
      </c>
      <c r="C103" s="294" t="s">
        <v>449</v>
      </c>
      <c r="D103" s="291" t="s">
        <v>291</v>
      </c>
      <c r="E103" s="291" t="s">
        <v>419</v>
      </c>
      <c r="F103" s="449" t="n">
        <v>721.49</v>
      </c>
      <c r="G103" s="291" t="n">
        <v>10</v>
      </c>
    </row>
    <row r="104" customFormat="false" ht="16.5" hidden="false" customHeight="true" outlineLevel="0" collapsed="false">
      <c r="A104" s="391" t="s">
        <v>876</v>
      </c>
      <c r="B104" s="278" t="s">
        <v>877</v>
      </c>
      <c r="C104" s="293" t="s">
        <v>352</v>
      </c>
      <c r="D104" s="291" t="s">
        <v>266</v>
      </c>
      <c r="E104" s="291" t="s">
        <v>444</v>
      </c>
      <c r="F104" s="449" t="n">
        <v>721.93</v>
      </c>
      <c r="G104" s="291" t="n">
        <v>10</v>
      </c>
    </row>
    <row r="105" customFormat="false" ht="16.5" hidden="false" customHeight="true" outlineLevel="0" collapsed="false">
      <c r="A105" s="391" t="s">
        <v>878</v>
      </c>
      <c r="B105" s="278" t="s">
        <v>879</v>
      </c>
      <c r="C105" s="277" t="s">
        <v>507</v>
      </c>
      <c r="D105" s="278" t="s">
        <v>291</v>
      </c>
      <c r="E105" s="278" t="s">
        <v>351</v>
      </c>
      <c r="F105" s="446" t="n">
        <v>733.01</v>
      </c>
      <c r="G105" s="278" t="n">
        <v>10</v>
      </c>
    </row>
    <row r="106" customFormat="false" ht="16.5" hidden="false" customHeight="true" outlineLevel="0" collapsed="false">
      <c r="A106" s="391" t="s">
        <v>880</v>
      </c>
      <c r="B106" s="278" t="s">
        <v>881</v>
      </c>
      <c r="C106" s="277" t="s">
        <v>384</v>
      </c>
      <c r="D106" s="278" t="s">
        <v>291</v>
      </c>
      <c r="E106" s="278" t="s">
        <v>385</v>
      </c>
      <c r="F106" s="446" t="n">
        <v>755.64</v>
      </c>
      <c r="G106" s="278" t="n">
        <v>10</v>
      </c>
    </row>
    <row r="107" customFormat="false" ht="16.5" hidden="false" customHeight="true" outlineLevel="0" collapsed="false">
      <c r="A107" s="391" t="s">
        <v>882</v>
      </c>
      <c r="B107" s="278" t="s">
        <v>883</v>
      </c>
      <c r="C107" s="277" t="s">
        <v>884</v>
      </c>
      <c r="D107" s="278" t="s">
        <v>291</v>
      </c>
      <c r="E107" s="278" t="s">
        <v>292</v>
      </c>
      <c r="F107" s="446" t="n">
        <v>764.48</v>
      </c>
      <c r="G107" s="278" t="n">
        <v>10</v>
      </c>
    </row>
    <row r="108" customFormat="false" ht="16.5" hidden="false" customHeight="true" outlineLevel="0" collapsed="false">
      <c r="A108" s="391" t="s">
        <v>885</v>
      </c>
      <c r="B108" s="291" t="s">
        <v>886</v>
      </c>
      <c r="C108" s="290" t="s">
        <v>366</v>
      </c>
      <c r="D108" s="290" t="s">
        <v>312</v>
      </c>
      <c r="E108" s="291" t="s">
        <v>322</v>
      </c>
      <c r="F108" s="449" t="n">
        <v>766.41</v>
      </c>
      <c r="G108" s="291" t="n">
        <v>10</v>
      </c>
    </row>
    <row r="109" customFormat="false" ht="16.5" hidden="false" customHeight="true" outlineLevel="0" collapsed="false">
      <c r="A109" s="391" t="s">
        <v>887</v>
      </c>
      <c r="B109" s="278" t="s">
        <v>888</v>
      </c>
      <c r="C109" s="277" t="s">
        <v>487</v>
      </c>
      <c r="D109" s="278" t="s">
        <v>291</v>
      </c>
      <c r="E109" s="278" t="s">
        <v>439</v>
      </c>
      <c r="F109" s="446" t="n">
        <v>795.9</v>
      </c>
      <c r="G109" s="278" t="n">
        <v>10</v>
      </c>
    </row>
    <row r="110" customFormat="false" ht="16.5" hidden="false" customHeight="true" outlineLevel="0" collapsed="false">
      <c r="A110" s="391" t="s">
        <v>889</v>
      </c>
      <c r="B110" s="291" t="s">
        <v>890</v>
      </c>
      <c r="C110" s="290" t="s">
        <v>600</v>
      </c>
      <c r="D110" s="290" t="s">
        <v>312</v>
      </c>
      <c r="E110" s="291" t="s">
        <v>343</v>
      </c>
      <c r="F110" s="449" t="n">
        <v>796.27</v>
      </c>
      <c r="G110" s="291" t="n">
        <v>10</v>
      </c>
    </row>
    <row r="111" customFormat="false" ht="16.5" hidden="false" customHeight="true" outlineLevel="0" collapsed="false">
      <c r="A111" s="391" t="s">
        <v>891</v>
      </c>
      <c r="B111" s="291" t="s">
        <v>892</v>
      </c>
      <c r="C111" s="290" t="s">
        <v>587</v>
      </c>
      <c r="D111" s="290" t="s">
        <v>312</v>
      </c>
      <c r="E111" s="291" t="s">
        <v>389</v>
      </c>
      <c r="F111" s="449" t="n">
        <v>836.71</v>
      </c>
      <c r="G111" s="291" t="n">
        <v>10</v>
      </c>
    </row>
    <row r="112" customFormat="false" ht="16.5" hidden="false" customHeight="true" outlineLevel="0" collapsed="false">
      <c r="A112" s="391" t="s">
        <v>893</v>
      </c>
      <c r="B112" s="279" t="s">
        <v>894</v>
      </c>
      <c r="C112" s="281" t="s">
        <v>895</v>
      </c>
      <c r="D112" s="291" t="s">
        <v>266</v>
      </c>
      <c r="E112" s="291" t="s">
        <v>308</v>
      </c>
      <c r="F112" s="453" t="n">
        <v>842.17</v>
      </c>
      <c r="G112" s="282" t="n">
        <v>10</v>
      </c>
    </row>
    <row r="113" customFormat="false" ht="16.5" hidden="false" customHeight="true" outlineLevel="0" collapsed="false">
      <c r="A113" s="391" t="s">
        <v>896</v>
      </c>
      <c r="B113" s="278" t="s">
        <v>897</v>
      </c>
      <c r="C113" s="277" t="s">
        <v>350</v>
      </c>
      <c r="D113" s="278" t="s">
        <v>291</v>
      </c>
      <c r="E113" s="278" t="s">
        <v>351</v>
      </c>
      <c r="F113" s="446" t="n">
        <v>849.76</v>
      </c>
      <c r="G113" s="278" t="n">
        <v>10</v>
      </c>
    </row>
    <row r="114" customFormat="false" ht="16.5" hidden="false" customHeight="true" outlineLevel="0" collapsed="false">
      <c r="A114" s="391" t="s">
        <v>898</v>
      </c>
      <c r="B114" s="278" t="s">
        <v>899</v>
      </c>
      <c r="C114" s="277" t="s">
        <v>290</v>
      </c>
      <c r="D114" s="278" t="s">
        <v>291</v>
      </c>
      <c r="E114" s="278" t="s">
        <v>292</v>
      </c>
      <c r="F114" s="446" t="n">
        <v>855.39</v>
      </c>
      <c r="G114" s="278" t="n">
        <v>10</v>
      </c>
    </row>
    <row r="115" customFormat="false" ht="16.5" hidden="false" customHeight="true" outlineLevel="0" collapsed="false">
      <c r="A115" s="391" t="s">
        <v>900</v>
      </c>
      <c r="B115" s="291" t="s">
        <v>901</v>
      </c>
      <c r="C115" s="290" t="s">
        <v>321</v>
      </c>
      <c r="D115" s="290" t="s">
        <v>312</v>
      </c>
      <c r="E115" s="291" t="s">
        <v>322</v>
      </c>
      <c r="F115" s="449" t="n">
        <v>865.78</v>
      </c>
      <c r="G115" s="291" t="n">
        <v>10</v>
      </c>
    </row>
    <row r="116" customFormat="false" ht="16.5" hidden="false" customHeight="true" outlineLevel="0" collapsed="false">
      <c r="A116" s="391" t="s">
        <v>902</v>
      </c>
      <c r="B116" s="279" t="s">
        <v>903</v>
      </c>
      <c r="C116" s="294" t="s">
        <v>271</v>
      </c>
      <c r="D116" s="291" t="s">
        <v>266</v>
      </c>
      <c r="E116" s="291" t="s">
        <v>272</v>
      </c>
      <c r="F116" s="453" t="n">
        <v>888.85</v>
      </c>
      <c r="G116" s="282" t="n">
        <v>10</v>
      </c>
    </row>
    <row r="117" customFormat="false" ht="16.5" hidden="false" customHeight="true" outlineLevel="0" collapsed="false">
      <c r="A117" s="391" t="s">
        <v>904</v>
      </c>
      <c r="B117" s="278" t="s">
        <v>905</v>
      </c>
      <c r="C117" s="294" t="s">
        <v>271</v>
      </c>
      <c r="D117" s="291" t="s">
        <v>266</v>
      </c>
      <c r="E117" s="291" t="s">
        <v>272</v>
      </c>
      <c r="F117" s="449" t="n">
        <v>934.12</v>
      </c>
      <c r="G117" s="291" t="n">
        <v>10</v>
      </c>
    </row>
    <row r="118" customFormat="false" ht="16.5" hidden="false" customHeight="true" outlineLevel="0" collapsed="false">
      <c r="A118" s="391" t="s">
        <v>906</v>
      </c>
      <c r="B118" s="278" t="s">
        <v>907</v>
      </c>
      <c r="C118" s="277" t="s">
        <v>884</v>
      </c>
      <c r="D118" s="278" t="s">
        <v>291</v>
      </c>
      <c r="E118" s="278" t="s">
        <v>292</v>
      </c>
      <c r="F118" s="446" t="n">
        <v>934.4</v>
      </c>
      <c r="G118" s="278" t="n">
        <v>10</v>
      </c>
    </row>
    <row r="119" customFormat="false" ht="16.5" hidden="false" customHeight="true" outlineLevel="0" collapsed="false">
      <c r="A119" s="391" t="s">
        <v>908</v>
      </c>
      <c r="B119" s="278" t="s">
        <v>909</v>
      </c>
      <c r="C119" s="277" t="s">
        <v>295</v>
      </c>
      <c r="D119" s="278" t="s">
        <v>291</v>
      </c>
      <c r="E119" s="278" t="s">
        <v>292</v>
      </c>
      <c r="F119" s="446" t="n">
        <v>958.09</v>
      </c>
      <c r="G119" s="278" t="n">
        <v>10</v>
      </c>
    </row>
    <row r="120" customFormat="false" ht="16.5" hidden="false" customHeight="true" outlineLevel="0" collapsed="false">
      <c r="A120" s="391" t="s">
        <v>910</v>
      </c>
      <c r="B120" s="278" t="s">
        <v>911</v>
      </c>
      <c r="C120" s="297" t="s">
        <v>543</v>
      </c>
      <c r="D120" s="278" t="s">
        <v>291</v>
      </c>
      <c r="E120" s="278" t="s">
        <v>351</v>
      </c>
      <c r="F120" s="446" t="n">
        <v>975.65</v>
      </c>
      <c r="G120" s="278" t="n">
        <v>10</v>
      </c>
    </row>
    <row r="121" customFormat="false" ht="16.5" hidden="false" customHeight="true" outlineLevel="0" collapsed="false">
      <c r="A121" s="391" t="s">
        <v>912</v>
      </c>
      <c r="B121" s="278" t="s">
        <v>913</v>
      </c>
      <c r="C121" s="277" t="s">
        <v>403</v>
      </c>
      <c r="D121" s="278" t="s">
        <v>291</v>
      </c>
      <c r="E121" s="278" t="s">
        <v>439</v>
      </c>
      <c r="F121" s="446" t="n">
        <v>1114.47</v>
      </c>
      <c r="G121" s="278" t="n">
        <v>10</v>
      </c>
    </row>
    <row r="122" customFormat="false" ht="16.5" hidden="false" customHeight="true" outlineLevel="0" collapsed="false">
      <c r="A122" s="391" t="s">
        <v>914</v>
      </c>
      <c r="B122" s="278" t="s">
        <v>915</v>
      </c>
      <c r="C122" s="277" t="s">
        <v>371</v>
      </c>
      <c r="D122" s="278" t="s">
        <v>291</v>
      </c>
      <c r="E122" s="278" t="s">
        <v>439</v>
      </c>
      <c r="F122" s="446" t="n">
        <v>1157.12</v>
      </c>
      <c r="G122" s="278" t="n">
        <v>10</v>
      </c>
    </row>
    <row r="123" customFormat="false" ht="16.5" hidden="false" customHeight="true" outlineLevel="0" collapsed="false">
      <c r="A123" s="391" t="s">
        <v>916</v>
      </c>
      <c r="B123" s="279" t="s">
        <v>917</v>
      </c>
      <c r="C123" s="293" t="s">
        <v>513</v>
      </c>
      <c r="D123" s="291" t="s">
        <v>266</v>
      </c>
      <c r="E123" s="291" t="s">
        <v>777</v>
      </c>
      <c r="F123" s="453" t="n">
        <v>1188.48</v>
      </c>
      <c r="G123" s="282" t="n">
        <v>10</v>
      </c>
    </row>
    <row r="124" customFormat="false" ht="16.5" hidden="false" customHeight="true" outlineLevel="0" collapsed="false">
      <c r="A124" s="391" t="s">
        <v>918</v>
      </c>
      <c r="B124" s="291" t="s">
        <v>919</v>
      </c>
      <c r="C124" s="290" t="s">
        <v>600</v>
      </c>
      <c r="D124" s="290" t="s">
        <v>312</v>
      </c>
      <c r="E124" s="291" t="s">
        <v>343</v>
      </c>
      <c r="F124" s="449" t="n">
        <v>1218.77</v>
      </c>
      <c r="G124" s="291" t="n">
        <v>10</v>
      </c>
    </row>
    <row r="125" customFormat="false" ht="16.5" hidden="false" customHeight="true" outlineLevel="0" collapsed="false">
      <c r="A125" s="391" t="s">
        <v>920</v>
      </c>
      <c r="B125" s="279" t="s">
        <v>921</v>
      </c>
      <c r="C125" s="294" t="s">
        <v>922</v>
      </c>
      <c r="D125" s="291" t="s">
        <v>266</v>
      </c>
      <c r="E125" s="291" t="s">
        <v>347</v>
      </c>
      <c r="F125" s="453" t="n">
        <v>239.57</v>
      </c>
      <c r="G125" s="282" t="n">
        <v>9</v>
      </c>
    </row>
    <row r="126" customFormat="false" ht="16.5" hidden="false" customHeight="true" outlineLevel="0" collapsed="false">
      <c r="A126" s="391" t="s">
        <v>923</v>
      </c>
      <c r="B126" s="291" t="s">
        <v>924</v>
      </c>
      <c r="C126" s="294" t="s">
        <v>457</v>
      </c>
      <c r="D126" s="291" t="s">
        <v>291</v>
      </c>
      <c r="E126" s="291" t="s">
        <v>383</v>
      </c>
      <c r="F126" s="449" t="n">
        <v>303.82</v>
      </c>
      <c r="G126" s="291" t="n">
        <v>9</v>
      </c>
    </row>
    <row r="127" customFormat="false" ht="16.5" hidden="false" customHeight="true" outlineLevel="0" collapsed="false">
      <c r="A127" s="391" t="s">
        <v>925</v>
      </c>
      <c r="B127" s="278" t="s">
        <v>926</v>
      </c>
      <c r="C127" s="277" t="s">
        <v>403</v>
      </c>
      <c r="D127" s="278" t="s">
        <v>291</v>
      </c>
      <c r="E127" s="278" t="s">
        <v>439</v>
      </c>
      <c r="F127" s="446" t="n">
        <v>422.91</v>
      </c>
      <c r="G127" s="278" t="n">
        <v>9</v>
      </c>
    </row>
    <row r="128" customFormat="false" ht="16.5" hidden="false" customHeight="true" outlineLevel="0" collapsed="false">
      <c r="A128" s="391" t="s">
        <v>927</v>
      </c>
      <c r="B128" s="278" t="s">
        <v>928</v>
      </c>
      <c r="C128" s="277" t="s">
        <v>382</v>
      </c>
      <c r="D128" s="278" t="s">
        <v>291</v>
      </c>
      <c r="E128" s="291" t="s">
        <v>383</v>
      </c>
      <c r="F128" s="446" t="n">
        <v>536.36</v>
      </c>
      <c r="G128" s="278" t="n">
        <v>9</v>
      </c>
    </row>
    <row r="129" customFormat="false" ht="16.5" hidden="false" customHeight="true" outlineLevel="0" collapsed="false">
      <c r="A129" s="391" t="s">
        <v>929</v>
      </c>
      <c r="B129" s="291" t="s">
        <v>930</v>
      </c>
      <c r="C129" s="290" t="s">
        <v>931</v>
      </c>
      <c r="D129" s="290" t="s">
        <v>312</v>
      </c>
      <c r="E129" s="291" t="s">
        <v>322</v>
      </c>
      <c r="F129" s="449" t="n">
        <v>550.37</v>
      </c>
      <c r="G129" s="291" t="n">
        <v>9</v>
      </c>
    </row>
    <row r="130" customFormat="false" ht="16.5" hidden="false" customHeight="true" outlineLevel="0" collapsed="false">
      <c r="A130" s="391" t="s">
        <v>932</v>
      </c>
      <c r="B130" s="291" t="s">
        <v>933</v>
      </c>
      <c r="C130" s="294" t="s">
        <v>457</v>
      </c>
      <c r="D130" s="291" t="s">
        <v>291</v>
      </c>
      <c r="E130" s="291" t="s">
        <v>383</v>
      </c>
      <c r="F130" s="449" t="n">
        <v>591.79</v>
      </c>
      <c r="G130" s="291" t="n">
        <v>9</v>
      </c>
    </row>
    <row r="131" customFormat="false" ht="16.5" hidden="false" customHeight="true" outlineLevel="0" collapsed="false">
      <c r="A131" s="391" t="s">
        <v>934</v>
      </c>
      <c r="B131" s="291" t="s">
        <v>935</v>
      </c>
      <c r="C131" s="290" t="s">
        <v>324</v>
      </c>
      <c r="D131" s="290" t="s">
        <v>312</v>
      </c>
      <c r="E131" s="291" t="s">
        <v>322</v>
      </c>
      <c r="F131" s="449" t="n">
        <v>594.9</v>
      </c>
      <c r="G131" s="291" t="n">
        <v>9</v>
      </c>
    </row>
    <row r="132" customFormat="false" ht="16.5" hidden="false" customHeight="true" outlineLevel="0" collapsed="false">
      <c r="A132" s="391" t="s">
        <v>936</v>
      </c>
      <c r="B132" s="278" t="s">
        <v>937</v>
      </c>
      <c r="C132" s="277" t="s">
        <v>403</v>
      </c>
      <c r="D132" s="278" t="s">
        <v>291</v>
      </c>
      <c r="E132" s="278" t="s">
        <v>439</v>
      </c>
      <c r="F132" s="446" t="n">
        <v>597.4</v>
      </c>
      <c r="G132" s="278" t="n">
        <v>9</v>
      </c>
    </row>
    <row r="133" customFormat="false" ht="16.5" hidden="false" customHeight="true" outlineLevel="0" collapsed="false">
      <c r="A133" s="391" t="s">
        <v>938</v>
      </c>
      <c r="B133" s="291" t="s">
        <v>939</v>
      </c>
      <c r="C133" s="290" t="s">
        <v>940</v>
      </c>
      <c r="D133" s="290" t="s">
        <v>312</v>
      </c>
      <c r="E133" s="291" t="s">
        <v>322</v>
      </c>
      <c r="F133" s="449" t="n">
        <v>653.71</v>
      </c>
      <c r="G133" s="291" t="n">
        <v>9</v>
      </c>
    </row>
    <row r="134" customFormat="false" ht="16.5" hidden="false" customHeight="true" outlineLevel="0" collapsed="false">
      <c r="A134" s="391" t="s">
        <v>941</v>
      </c>
      <c r="B134" s="278" t="s">
        <v>942</v>
      </c>
      <c r="C134" s="277" t="s">
        <v>382</v>
      </c>
      <c r="D134" s="278" t="s">
        <v>291</v>
      </c>
      <c r="E134" s="291" t="s">
        <v>383</v>
      </c>
      <c r="F134" s="446" t="n">
        <v>673.56</v>
      </c>
      <c r="G134" s="278" t="n">
        <v>9</v>
      </c>
    </row>
    <row r="135" customFormat="false" ht="15.75" hidden="false" customHeight="false" outlineLevel="0" collapsed="false">
      <c r="A135" s="391" t="s">
        <v>943</v>
      </c>
      <c r="B135" s="291" t="s">
        <v>944</v>
      </c>
      <c r="C135" s="294" t="s">
        <v>457</v>
      </c>
      <c r="D135" s="291" t="s">
        <v>291</v>
      </c>
      <c r="E135" s="291" t="s">
        <v>383</v>
      </c>
      <c r="F135" s="449" t="n">
        <v>806.4</v>
      </c>
      <c r="G135" s="291" t="n">
        <v>9</v>
      </c>
    </row>
    <row r="136" customFormat="false" ht="15.75" hidden="false" customHeight="false" outlineLevel="0" collapsed="false">
      <c r="A136" s="391" t="s">
        <v>945</v>
      </c>
      <c r="B136" s="278" t="s">
        <v>946</v>
      </c>
      <c r="C136" s="277" t="s">
        <v>371</v>
      </c>
      <c r="D136" s="278" t="s">
        <v>291</v>
      </c>
      <c r="E136" s="278" t="s">
        <v>439</v>
      </c>
      <c r="F136" s="446" t="n">
        <v>939.69</v>
      </c>
      <c r="G136" s="278" t="n">
        <v>9</v>
      </c>
    </row>
    <row r="137" customFormat="false" ht="15.75" hidden="false" customHeight="false" outlineLevel="0" collapsed="false">
      <c r="A137" s="391" t="s">
        <v>947</v>
      </c>
      <c r="B137" s="278" t="s">
        <v>948</v>
      </c>
      <c r="C137" s="277" t="s">
        <v>382</v>
      </c>
      <c r="D137" s="278" t="s">
        <v>291</v>
      </c>
      <c r="E137" s="291" t="s">
        <v>383</v>
      </c>
      <c r="F137" s="446" t="n">
        <v>976.34</v>
      </c>
      <c r="G137" s="278" t="n">
        <v>9</v>
      </c>
    </row>
    <row r="138" customFormat="false" ht="15.75" hidden="false" customHeight="false" outlineLevel="0" collapsed="false">
      <c r="A138" s="391" t="s">
        <v>949</v>
      </c>
      <c r="B138" s="278" t="s">
        <v>950</v>
      </c>
      <c r="C138" s="290" t="s">
        <v>922</v>
      </c>
      <c r="D138" s="291" t="s">
        <v>266</v>
      </c>
      <c r="E138" s="291" t="s">
        <v>347</v>
      </c>
      <c r="F138" s="449" t="n">
        <v>1179.07</v>
      </c>
      <c r="G138" s="291" t="n">
        <v>9</v>
      </c>
    </row>
    <row r="139" customFormat="false" ht="15.75" hidden="false" customHeight="false" outlineLevel="0" collapsed="false">
      <c r="A139" s="391" t="s">
        <v>951</v>
      </c>
      <c r="B139" s="291" t="s">
        <v>952</v>
      </c>
      <c r="C139" s="290" t="s">
        <v>449</v>
      </c>
      <c r="D139" s="291" t="s">
        <v>291</v>
      </c>
      <c r="E139" s="291" t="s">
        <v>419</v>
      </c>
      <c r="F139" s="449" t="n">
        <v>412.19</v>
      </c>
      <c r="G139" s="291" t="n">
        <v>8</v>
      </c>
    </row>
    <row r="140" customFormat="false" ht="15.75" hidden="false" customHeight="false" outlineLevel="0" collapsed="false">
      <c r="A140" s="391" t="s">
        <v>953</v>
      </c>
      <c r="B140" s="291" t="s">
        <v>954</v>
      </c>
      <c r="C140" s="294" t="s">
        <v>457</v>
      </c>
      <c r="D140" s="291" t="s">
        <v>291</v>
      </c>
      <c r="E140" s="291" t="s">
        <v>383</v>
      </c>
      <c r="F140" s="449" t="n">
        <v>492.12</v>
      </c>
      <c r="G140" s="291" t="n">
        <v>8</v>
      </c>
    </row>
    <row r="141" customFormat="false" ht="15.75" hidden="false" customHeight="false" outlineLevel="0" collapsed="false">
      <c r="A141" s="391" t="s">
        <v>955</v>
      </c>
      <c r="B141" s="278" t="s">
        <v>956</v>
      </c>
      <c r="C141" s="277" t="s">
        <v>604</v>
      </c>
      <c r="D141" s="278" t="s">
        <v>291</v>
      </c>
      <c r="E141" s="278" t="s">
        <v>385</v>
      </c>
      <c r="F141" s="446" t="n">
        <v>516.34</v>
      </c>
      <c r="G141" s="278" t="n">
        <v>8</v>
      </c>
    </row>
    <row r="142" customFormat="false" ht="15.75" hidden="false" customHeight="false" outlineLevel="0" collapsed="false">
      <c r="A142" s="391" t="s">
        <v>957</v>
      </c>
      <c r="B142" s="279" t="s">
        <v>958</v>
      </c>
      <c r="C142" s="294" t="s">
        <v>959</v>
      </c>
      <c r="D142" s="291" t="s">
        <v>266</v>
      </c>
      <c r="E142" s="291" t="s">
        <v>272</v>
      </c>
      <c r="F142" s="453" t="n">
        <v>769.12</v>
      </c>
      <c r="G142" s="282" t="n">
        <v>8</v>
      </c>
    </row>
    <row r="143" customFormat="false" ht="15.75" hidden="false" customHeight="false" outlineLevel="0" collapsed="false">
      <c r="A143" s="391" t="s">
        <v>960</v>
      </c>
      <c r="B143" s="278" t="s">
        <v>961</v>
      </c>
      <c r="C143" s="290" t="s">
        <v>922</v>
      </c>
      <c r="D143" s="291" t="s">
        <v>266</v>
      </c>
      <c r="E143" s="291" t="s">
        <v>347</v>
      </c>
      <c r="F143" s="449" t="n">
        <v>804.15</v>
      </c>
      <c r="G143" s="291" t="n">
        <v>8</v>
      </c>
    </row>
    <row r="144" customFormat="false" ht="15.75" hidden="false" customHeight="false" outlineLevel="0" collapsed="false">
      <c r="A144" s="391" t="s">
        <v>962</v>
      </c>
      <c r="B144" s="278" t="s">
        <v>963</v>
      </c>
      <c r="C144" s="290" t="s">
        <v>922</v>
      </c>
      <c r="D144" s="291" t="s">
        <v>266</v>
      </c>
      <c r="E144" s="291" t="s">
        <v>347</v>
      </c>
      <c r="F144" s="449" t="n">
        <v>833.76</v>
      </c>
      <c r="G144" s="291" t="n">
        <v>8</v>
      </c>
    </row>
    <row r="145" customFormat="false" ht="15.75" hidden="false" customHeight="false" outlineLevel="0" collapsed="false">
      <c r="A145" s="391" t="s">
        <v>964</v>
      </c>
      <c r="B145" s="278" t="s">
        <v>965</v>
      </c>
      <c r="C145" s="277" t="s">
        <v>449</v>
      </c>
      <c r="D145" s="278" t="s">
        <v>291</v>
      </c>
      <c r="E145" s="278" t="s">
        <v>419</v>
      </c>
      <c r="F145" s="446" t="n">
        <v>380.04</v>
      </c>
      <c r="G145" s="278" t="n">
        <v>7</v>
      </c>
    </row>
    <row r="146" customFormat="false" ht="15.75" hidden="false" customHeight="false" outlineLevel="0" collapsed="false">
      <c r="A146" s="391" t="s">
        <v>966</v>
      </c>
      <c r="B146" s="278" t="s">
        <v>967</v>
      </c>
      <c r="C146" s="277" t="s">
        <v>670</v>
      </c>
      <c r="D146" s="278" t="s">
        <v>291</v>
      </c>
      <c r="E146" s="278" t="s">
        <v>351</v>
      </c>
      <c r="F146" s="446" t="n">
        <v>468.93</v>
      </c>
      <c r="G146" s="278" t="n">
        <v>7</v>
      </c>
    </row>
    <row r="147" customFormat="false" ht="15.75" hidden="false" customHeight="false" outlineLevel="0" collapsed="false">
      <c r="A147" s="391" t="s">
        <v>968</v>
      </c>
      <c r="B147" s="278" t="s">
        <v>969</v>
      </c>
      <c r="C147" s="277" t="s">
        <v>604</v>
      </c>
      <c r="D147" s="278" t="s">
        <v>291</v>
      </c>
      <c r="E147" s="278" t="s">
        <v>385</v>
      </c>
      <c r="F147" s="446" t="n">
        <v>530.92</v>
      </c>
      <c r="G147" s="278" t="n">
        <v>7</v>
      </c>
    </row>
    <row r="148" customFormat="false" ht="15.75" hidden="false" customHeight="false" outlineLevel="0" collapsed="false">
      <c r="A148" s="391" t="s">
        <v>970</v>
      </c>
      <c r="B148" s="278" t="s">
        <v>971</v>
      </c>
      <c r="C148" s="277" t="s">
        <v>449</v>
      </c>
      <c r="D148" s="278" t="s">
        <v>291</v>
      </c>
      <c r="E148" s="278" t="s">
        <v>419</v>
      </c>
      <c r="F148" s="446" t="n">
        <v>578.77</v>
      </c>
      <c r="G148" s="278" t="n">
        <v>7</v>
      </c>
    </row>
    <row r="149" customFormat="false" ht="15.75" hidden="false" customHeight="false" outlineLevel="0" collapsed="false">
      <c r="A149" s="391" t="s">
        <v>972</v>
      </c>
      <c r="B149" s="278" t="s">
        <v>973</v>
      </c>
      <c r="C149" s="277" t="s">
        <v>449</v>
      </c>
      <c r="D149" s="278" t="s">
        <v>291</v>
      </c>
      <c r="E149" s="278" t="s">
        <v>419</v>
      </c>
      <c r="F149" s="446" t="n">
        <v>634.15</v>
      </c>
      <c r="G149" s="278" t="n">
        <v>7</v>
      </c>
    </row>
    <row r="150" customFormat="false" ht="15.75" hidden="false" customHeight="false" outlineLevel="0" collapsed="false">
      <c r="A150" s="391" t="s">
        <v>974</v>
      </c>
      <c r="B150" s="278" t="s">
        <v>975</v>
      </c>
      <c r="C150" s="277" t="s">
        <v>403</v>
      </c>
      <c r="D150" s="278" t="s">
        <v>291</v>
      </c>
      <c r="E150" s="278" t="s">
        <v>439</v>
      </c>
      <c r="F150" s="446" t="n">
        <v>668.37</v>
      </c>
      <c r="G150" s="278" t="n">
        <v>7</v>
      </c>
    </row>
    <row r="151" customFormat="false" ht="15" hidden="false" customHeight="false" outlineLevel="0" collapsed="false">
      <c r="A151" s="391" t="s">
        <v>976</v>
      </c>
      <c r="B151" s="51"/>
      <c r="C151" s="159"/>
      <c r="D151" s="70"/>
      <c r="E151" s="58"/>
      <c r="F151" s="226"/>
      <c r="G151" s="454"/>
    </row>
    <row r="152" customFormat="false" ht="15" hidden="false" customHeight="false" outlineLevel="0" collapsed="false">
      <c r="A152" s="391" t="s">
        <v>977</v>
      </c>
      <c r="B152" s="51"/>
      <c r="C152" s="159"/>
      <c r="D152" s="70"/>
      <c r="E152" s="58"/>
      <c r="F152" s="226"/>
      <c r="G152" s="454"/>
    </row>
    <row r="153" customFormat="false" ht="15" hidden="false" customHeight="false" outlineLevel="0" collapsed="false">
      <c r="A153" s="391" t="s">
        <v>978</v>
      </c>
      <c r="B153" s="169"/>
      <c r="C153" s="455"/>
      <c r="D153" s="39"/>
      <c r="E153" s="130"/>
      <c r="F153" s="456"/>
      <c r="G153" s="457"/>
    </row>
    <row r="154" customFormat="false" ht="15" hidden="false" customHeight="false" outlineLevel="0" collapsed="false">
      <c r="A154" s="391" t="s">
        <v>979</v>
      </c>
      <c r="B154" s="51"/>
      <c r="C154" s="159"/>
      <c r="D154" s="70"/>
      <c r="E154" s="58"/>
      <c r="F154" s="226"/>
      <c r="G154" s="454"/>
    </row>
    <row r="155" customFormat="false" ht="15" hidden="false" customHeight="false" outlineLevel="0" collapsed="false">
      <c r="A155" s="391" t="s">
        <v>980</v>
      </c>
      <c r="B155" s="154"/>
      <c r="C155" s="154"/>
      <c r="D155" s="149"/>
      <c r="E155" s="155"/>
      <c r="F155" s="230"/>
      <c r="G155" s="458"/>
    </row>
    <row r="156" customFormat="false" ht="15" hidden="false" customHeight="false" outlineLevel="0" collapsed="false">
      <c r="A156" s="391" t="s">
        <v>981</v>
      </c>
      <c r="B156" s="154"/>
      <c r="C156" s="154"/>
      <c r="D156" s="149"/>
      <c r="E156" s="155"/>
      <c r="F156" s="230"/>
      <c r="G156" s="458"/>
    </row>
    <row r="157" customFormat="false" ht="15" hidden="false" customHeight="false" outlineLevel="0" collapsed="false">
      <c r="A157" s="391" t="s">
        <v>982</v>
      </c>
      <c r="B157" s="169"/>
      <c r="C157" s="455"/>
      <c r="D157" s="52"/>
      <c r="E157" s="130"/>
      <c r="F157" s="456"/>
      <c r="G157" s="457"/>
    </row>
    <row r="158" customFormat="false" ht="15" hidden="false" customHeight="false" outlineLevel="0" collapsed="false">
      <c r="A158" s="391" t="s">
        <v>983</v>
      </c>
      <c r="B158" s="154"/>
      <c r="C158" s="154"/>
      <c r="D158" s="149"/>
      <c r="E158" s="155"/>
      <c r="F158" s="230"/>
      <c r="G158" s="458"/>
    </row>
    <row r="159" customFormat="false" ht="15" hidden="false" customHeight="false" outlineLevel="0" collapsed="false">
      <c r="A159" s="391" t="s">
        <v>984</v>
      </c>
      <c r="B159" s="51"/>
      <c r="C159" s="455"/>
      <c r="D159" s="52"/>
      <c r="E159" s="52"/>
      <c r="F159" s="207"/>
      <c r="G159" s="459"/>
    </row>
    <row r="160" customFormat="false" ht="15" hidden="false" customHeight="false" outlineLevel="0" collapsed="false">
      <c r="A160" s="391" t="s">
        <v>985</v>
      </c>
      <c r="B160" s="154"/>
      <c r="C160" s="154"/>
      <c r="D160" s="149"/>
      <c r="E160" s="155"/>
      <c r="F160" s="230"/>
      <c r="G160" s="458"/>
    </row>
    <row r="161" customFormat="false" ht="15" hidden="false" customHeight="false" outlineLevel="0" collapsed="false">
      <c r="A161" s="391" t="s">
        <v>986</v>
      </c>
      <c r="B161" s="51"/>
      <c r="C161" s="455"/>
      <c r="D161" s="52"/>
      <c r="E161" s="52"/>
      <c r="F161" s="207"/>
      <c r="G161" s="459"/>
    </row>
    <row r="162" customFormat="false" ht="15" hidden="false" customHeight="false" outlineLevel="0" collapsed="false">
      <c r="A162" s="391" t="s">
        <v>987</v>
      </c>
      <c r="B162" s="169"/>
      <c r="C162" s="455"/>
      <c r="D162" s="52"/>
      <c r="E162" s="130"/>
      <c r="F162" s="207"/>
      <c r="G162" s="460"/>
    </row>
    <row r="163" customFormat="false" ht="15" hidden="false" customHeight="false" outlineLevel="0" collapsed="false">
      <c r="A163" s="391" t="s">
        <v>988</v>
      </c>
      <c r="B163" s="154"/>
      <c r="C163" s="154"/>
      <c r="D163" s="149"/>
      <c r="E163" s="155"/>
      <c r="F163" s="230"/>
      <c r="G163" s="458"/>
    </row>
    <row r="164" customFormat="false" ht="15" hidden="false" customHeight="false" outlineLevel="0" collapsed="false">
      <c r="A164" s="391" t="s">
        <v>989</v>
      </c>
      <c r="B164" s="154"/>
      <c r="C164" s="154"/>
      <c r="D164" s="149"/>
      <c r="E164" s="155"/>
      <c r="F164" s="230"/>
      <c r="G164" s="458"/>
    </row>
    <row r="165" customFormat="false" ht="15" hidden="false" customHeight="false" outlineLevel="0" collapsed="false">
      <c r="A165" s="391" t="s">
        <v>990</v>
      </c>
      <c r="B165" s="169"/>
      <c r="C165" s="455"/>
      <c r="D165" s="39"/>
      <c r="E165" s="130"/>
      <c r="F165" s="456"/>
      <c r="G165" s="460"/>
    </row>
    <row r="166" customFormat="false" ht="15" hidden="false" customHeight="false" outlineLevel="0" collapsed="false">
      <c r="A166" s="391" t="s">
        <v>991</v>
      </c>
      <c r="B166" s="461"/>
      <c r="C166" s="462"/>
      <c r="D166" s="52"/>
      <c r="E166" s="191"/>
      <c r="F166" s="208"/>
      <c r="G166" s="463"/>
    </row>
    <row r="167" customFormat="false" ht="15" hidden="false" customHeight="false" outlineLevel="0" collapsed="false">
      <c r="A167" s="391" t="s">
        <v>992</v>
      </c>
      <c r="B167" s="51"/>
      <c r="C167" s="455"/>
      <c r="D167" s="52"/>
      <c r="E167" s="52"/>
      <c r="F167" s="207"/>
      <c r="G167" s="459"/>
    </row>
    <row r="168" customFormat="false" ht="15" hidden="false" customHeight="false" outlineLevel="0" collapsed="false">
      <c r="A168" s="391" t="s">
        <v>993</v>
      </c>
      <c r="B168" s="51"/>
      <c r="C168" s="159"/>
      <c r="D168" s="70"/>
      <c r="E168" s="58"/>
      <c r="F168" s="224"/>
      <c r="G168" s="464"/>
    </row>
    <row r="169" customFormat="false" ht="15" hidden="false" customHeight="false" outlineLevel="0" collapsed="false">
      <c r="A169" s="391" t="s">
        <v>994</v>
      </c>
      <c r="B169" s="169"/>
      <c r="C169" s="455"/>
      <c r="D169" s="52"/>
      <c r="E169" s="130"/>
      <c r="F169" s="456"/>
      <c r="G169" s="457"/>
    </row>
    <row r="170" customFormat="false" ht="15" hidden="false" customHeight="false" outlineLevel="0" collapsed="false">
      <c r="A170" s="391" t="s">
        <v>995</v>
      </c>
      <c r="B170" s="51"/>
      <c r="C170" s="455"/>
      <c r="D170" s="52"/>
      <c r="E170" s="52"/>
      <c r="F170" s="207"/>
      <c r="G170" s="459"/>
    </row>
    <row r="171" customFormat="false" ht="15" hidden="false" customHeight="false" outlineLevel="0" collapsed="false">
      <c r="A171" s="391" t="s">
        <v>996</v>
      </c>
      <c r="B171" s="51"/>
      <c r="C171" s="455"/>
      <c r="D171" s="52"/>
      <c r="E171" s="52"/>
      <c r="F171" s="207"/>
      <c r="G171" s="459"/>
    </row>
    <row r="172" customFormat="false" ht="15" hidden="false" customHeight="false" outlineLevel="0" collapsed="false">
      <c r="A172" s="391" t="s">
        <v>997</v>
      </c>
      <c r="B172" s="51"/>
      <c r="C172" s="159"/>
      <c r="D172" s="70"/>
      <c r="E172" s="58"/>
      <c r="F172" s="224"/>
      <c r="G172" s="465"/>
    </row>
    <row r="173" customFormat="false" ht="15" hidden="false" customHeight="false" outlineLevel="0" collapsed="false">
      <c r="A173" s="391" t="s">
        <v>998</v>
      </c>
      <c r="B173" s="51"/>
      <c r="C173" s="159"/>
      <c r="D173" s="70"/>
      <c r="E173" s="58"/>
      <c r="F173" s="224"/>
      <c r="G173" s="465"/>
    </row>
    <row r="174" customFormat="false" ht="15" hidden="false" customHeight="false" outlineLevel="0" collapsed="false">
      <c r="A174" s="391" t="s">
        <v>999</v>
      </c>
      <c r="B174" s="51"/>
      <c r="C174" s="455"/>
      <c r="D174" s="52"/>
      <c r="E174" s="52"/>
      <c r="F174" s="207"/>
      <c r="G174" s="459"/>
    </row>
    <row r="175" customFormat="false" ht="15" hidden="false" customHeight="false" outlineLevel="0" collapsed="false">
      <c r="A175" s="391" t="s">
        <v>1000</v>
      </c>
      <c r="B175" s="148"/>
      <c r="C175" s="462"/>
      <c r="D175" s="130"/>
      <c r="E175" s="52"/>
      <c r="F175" s="466"/>
      <c r="G175" s="467"/>
    </row>
    <row r="176" customFormat="false" ht="15" hidden="false" customHeight="false" outlineLevel="0" collapsed="false">
      <c r="A176" s="391" t="s">
        <v>1001</v>
      </c>
      <c r="B176" s="169"/>
      <c r="C176" s="455"/>
      <c r="D176" s="52"/>
      <c r="E176" s="52"/>
      <c r="F176" s="456"/>
      <c r="G176" s="457"/>
    </row>
    <row r="177" customFormat="false" ht="15" hidden="false" customHeight="false" outlineLevel="0" collapsed="false">
      <c r="A177" s="391" t="s">
        <v>1002</v>
      </c>
      <c r="B177" s="169"/>
      <c r="C177" s="455"/>
      <c r="D177" s="52"/>
      <c r="E177" s="52"/>
      <c r="F177" s="456"/>
      <c r="G177" s="457"/>
    </row>
    <row r="178" customFormat="false" ht="15" hidden="false" customHeight="false" outlineLevel="0" collapsed="false">
      <c r="A178" s="391" t="s">
        <v>1003</v>
      </c>
      <c r="B178" s="51"/>
      <c r="C178" s="455"/>
      <c r="D178" s="52"/>
      <c r="E178" s="52"/>
      <c r="F178" s="207"/>
      <c r="G178" s="459"/>
    </row>
    <row r="179" customFormat="false" ht="15" hidden="false" customHeight="false" outlineLevel="0" collapsed="false">
      <c r="A179" s="391" t="s">
        <v>1004</v>
      </c>
      <c r="B179" s="51"/>
      <c r="C179" s="159"/>
      <c r="D179" s="70"/>
      <c r="E179" s="58"/>
      <c r="F179" s="226"/>
      <c r="G179" s="454"/>
    </row>
    <row r="180" customFormat="false" ht="15" hidden="false" customHeight="false" outlineLevel="0" collapsed="false">
      <c r="A180" s="391" t="s">
        <v>1005</v>
      </c>
      <c r="B180" s="51"/>
      <c r="C180" s="159"/>
      <c r="D180" s="70"/>
      <c r="E180" s="58"/>
      <c r="F180" s="226"/>
      <c r="G180" s="454"/>
    </row>
    <row r="181" customFormat="false" ht="15" hidden="false" customHeight="false" outlineLevel="0" collapsed="false">
      <c r="A181" s="391" t="s">
        <v>1006</v>
      </c>
      <c r="B181" s="169"/>
      <c r="C181" s="455"/>
      <c r="D181" s="52"/>
      <c r="E181" s="130"/>
      <c r="F181" s="456"/>
      <c r="G181" s="457"/>
    </row>
    <row r="182" customFormat="false" ht="15" hidden="false" customHeight="false" outlineLevel="0" collapsed="false">
      <c r="A182" s="391" t="s">
        <v>1007</v>
      </c>
      <c r="B182" s="51"/>
      <c r="C182" s="159"/>
      <c r="D182" s="70"/>
      <c r="E182" s="58"/>
      <c r="F182" s="224"/>
      <c r="G182" s="454"/>
    </row>
    <row r="183" customFormat="false" ht="15" hidden="false" customHeight="false" outlineLevel="0" collapsed="false">
      <c r="A183" s="391" t="s">
        <v>1008</v>
      </c>
      <c r="B183" s="51"/>
      <c r="C183" s="455"/>
      <c r="D183" s="52"/>
      <c r="E183" s="52"/>
      <c r="F183" s="207"/>
      <c r="G183" s="459"/>
    </row>
    <row r="184" customFormat="false" ht="15" hidden="false" customHeight="false" outlineLevel="0" collapsed="false">
      <c r="A184" s="391" t="s">
        <v>1009</v>
      </c>
      <c r="B184" s="148"/>
      <c r="C184" s="192"/>
      <c r="D184" s="130"/>
      <c r="E184" s="52"/>
      <c r="F184" s="466"/>
      <c r="G184" s="467"/>
    </row>
    <row r="185" customFormat="false" ht="15" hidden="false" customHeight="false" outlineLevel="0" collapsed="false">
      <c r="A185" s="391" t="s">
        <v>1010</v>
      </c>
      <c r="B185" s="51"/>
      <c r="C185" s="455"/>
      <c r="D185" s="52"/>
      <c r="E185" s="52"/>
      <c r="F185" s="207"/>
      <c r="G185" s="459"/>
    </row>
    <row r="186" customFormat="false" ht="15" hidden="false" customHeight="false" outlineLevel="0" collapsed="false">
      <c r="A186" s="391" t="s">
        <v>1011</v>
      </c>
      <c r="B186" s="169"/>
      <c r="C186" s="455"/>
      <c r="D186" s="52"/>
      <c r="E186" s="130"/>
      <c r="F186" s="456"/>
      <c r="G186" s="457"/>
    </row>
    <row r="187" customFormat="false" ht="15" hidden="false" customHeight="false" outlineLevel="0" collapsed="false">
      <c r="A187" s="391" t="s">
        <v>1012</v>
      </c>
      <c r="B187" s="169"/>
      <c r="C187" s="455"/>
      <c r="D187" s="52"/>
      <c r="E187" s="130"/>
      <c r="F187" s="456"/>
      <c r="G187" s="457"/>
    </row>
    <row r="188" customFormat="false" ht="15" hidden="false" customHeight="false" outlineLevel="0" collapsed="false">
      <c r="A188" s="391" t="s">
        <v>1013</v>
      </c>
      <c r="B188" s="169"/>
      <c r="C188" s="455"/>
      <c r="D188" s="52"/>
      <c r="E188" s="130"/>
      <c r="F188" s="456"/>
      <c r="G188" s="457"/>
    </row>
    <row r="189" customFormat="false" ht="15" hidden="false" customHeight="false" outlineLevel="0" collapsed="false">
      <c r="A189" s="391" t="s">
        <v>1014</v>
      </c>
      <c r="B189" s="169"/>
      <c r="C189" s="455"/>
      <c r="D189" s="52"/>
      <c r="E189" s="130"/>
      <c r="F189" s="456"/>
      <c r="G189" s="457"/>
    </row>
    <row r="190" customFormat="false" ht="15" hidden="false" customHeight="false" outlineLevel="0" collapsed="false">
      <c r="A190" s="391" t="s">
        <v>1015</v>
      </c>
      <c r="B190" s="462"/>
      <c r="C190" s="462"/>
      <c r="D190" s="52"/>
      <c r="E190" s="149"/>
      <c r="F190" s="466"/>
      <c r="G190" s="467"/>
    </row>
    <row r="191" customFormat="false" ht="15" hidden="false" customHeight="false" outlineLevel="0" collapsed="false">
      <c r="B191" s="350"/>
      <c r="C191" s="468"/>
      <c r="D191" s="52"/>
      <c r="E191" s="157"/>
      <c r="F191" s="233"/>
      <c r="G191" s="469"/>
    </row>
    <row r="192" customFormat="false" ht="15" hidden="false" customHeight="false" outlineLevel="0" collapsed="false">
      <c r="B192" s="350"/>
      <c r="C192" s="468"/>
      <c r="D192" s="52"/>
      <c r="E192" s="157"/>
      <c r="F192" s="233"/>
      <c r="G192" s="469"/>
    </row>
    <row r="193" customFormat="false" ht="15" hidden="false" customHeight="false" outlineLevel="0" collapsed="false">
      <c r="B193" s="72"/>
      <c r="C193" s="159"/>
      <c r="D193" s="52"/>
      <c r="E193" s="149"/>
      <c r="F193" s="219"/>
      <c r="G193" s="454"/>
    </row>
    <row r="194" customFormat="false" ht="15" hidden="false" customHeight="false" outlineLevel="0" collapsed="false">
      <c r="B194" s="72"/>
      <c r="C194" s="159"/>
      <c r="D194" s="52"/>
      <c r="E194" s="149"/>
      <c r="F194" s="219"/>
      <c r="G194" s="454"/>
    </row>
    <row r="195" customFormat="false" ht="15" hidden="false" customHeight="false" outlineLevel="0" collapsed="false">
      <c r="B195" s="72"/>
      <c r="C195" s="159"/>
      <c r="D195" s="52"/>
      <c r="E195" s="149"/>
      <c r="F195" s="219"/>
      <c r="G195" s="454"/>
    </row>
    <row r="196" customFormat="false" ht="15" hidden="false" customHeight="false" outlineLevel="0" collapsed="false">
      <c r="B196" s="462"/>
      <c r="C196" s="462"/>
      <c r="D196" s="52"/>
      <c r="E196" s="149"/>
      <c r="F196" s="466"/>
      <c r="G196" s="467"/>
    </row>
    <row r="197" customFormat="false" ht="15" hidden="false" customHeight="false" outlineLevel="0" collapsed="false">
      <c r="B197" s="159"/>
      <c r="C197" s="159"/>
      <c r="D197" s="70"/>
      <c r="E197" s="70"/>
      <c r="F197" s="226"/>
      <c r="G197" s="454"/>
    </row>
    <row r="198" customFormat="false" ht="15" hidden="false" customHeight="false" outlineLevel="0" collapsed="false">
      <c r="B198" s="159"/>
      <c r="C198" s="159"/>
      <c r="D198" s="70"/>
      <c r="E198" s="70"/>
      <c r="F198" s="226"/>
      <c r="G198" s="454"/>
    </row>
    <row r="199" customFormat="false" ht="15" hidden="false" customHeight="false" outlineLevel="0" collapsed="false">
      <c r="B199" s="159"/>
      <c r="C199" s="159"/>
      <c r="D199" s="70"/>
      <c r="E199" s="70"/>
      <c r="F199" s="226"/>
      <c r="G199" s="454"/>
    </row>
    <row r="200" customFormat="false" ht="15" hidden="false" customHeight="false" outlineLevel="0" collapsed="false">
      <c r="B200" s="159"/>
      <c r="C200" s="159"/>
      <c r="D200" s="70"/>
      <c r="E200" s="70"/>
      <c r="F200" s="226"/>
      <c r="G200" s="454"/>
    </row>
    <row r="201" customFormat="false" ht="15" hidden="false" customHeight="false" outlineLevel="0" collapsed="false">
      <c r="B201" s="159"/>
      <c r="C201" s="159"/>
      <c r="D201" s="70"/>
      <c r="E201" s="70"/>
      <c r="F201" s="226"/>
      <c r="G201" s="454"/>
    </row>
    <row r="202" customFormat="false" ht="15" hidden="false" customHeight="false" outlineLevel="0" collapsed="false">
      <c r="B202" s="159"/>
      <c r="C202" s="159"/>
      <c r="D202" s="70"/>
      <c r="E202" s="70"/>
      <c r="F202" s="226"/>
      <c r="G202" s="454"/>
    </row>
    <row r="203" customFormat="false" ht="15" hidden="false" customHeight="false" outlineLevel="0" collapsed="false">
      <c r="B203" s="159"/>
      <c r="C203" s="159"/>
      <c r="D203" s="70"/>
      <c r="E203" s="70"/>
      <c r="F203" s="226"/>
      <c r="G203" s="454"/>
    </row>
    <row r="204" customFormat="false" ht="15" hidden="false" customHeight="false" outlineLevel="0" collapsed="false">
      <c r="B204" s="159"/>
      <c r="C204" s="159"/>
      <c r="D204" s="70"/>
      <c r="E204" s="70"/>
      <c r="F204" s="226"/>
      <c r="G204" s="454"/>
    </row>
    <row r="205" customFormat="false" ht="15" hidden="false" customHeight="false" outlineLevel="0" collapsed="false">
      <c r="B205" s="159"/>
      <c r="C205" s="159"/>
      <c r="D205" s="70"/>
      <c r="E205" s="70"/>
      <c r="F205" s="226"/>
      <c r="G205" s="454"/>
    </row>
    <row r="206" customFormat="false" ht="15" hidden="false" customHeight="false" outlineLevel="0" collapsed="false">
      <c r="B206" s="159"/>
      <c r="C206" s="159"/>
      <c r="D206" s="70"/>
      <c r="E206" s="70"/>
      <c r="F206" s="226"/>
      <c r="G206" s="454"/>
    </row>
  </sheetData>
  <mergeCells count="1">
    <mergeCell ref="B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149"/>
    </sheetView>
  </sheetViews>
  <sheetFormatPr defaultColWidth="9.0546875" defaultRowHeight="16.5" zeroHeight="false" outlineLevelRow="0" outlineLevelCol="0"/>
  <cols>
    <col collapsed="false" customWidth="true" hidden="false" outlineLevel="0" max="1" min="1" style="175" width="15.99"/>
    <col collapsed="false" customWidth="true" hidden="false" outlineLevel="0" max="2" min="2" style="372" width="31.56"/>
    <col collapsed="false" customWidth="true" hidden="false" outlineLevel="0" max="3" min="3" style="373" width="21.28"/>
    <col collapsed="false" customWidth="true" hidden="false" outlineLevel="0" max="4" min="4" style="95" width="29.41"/>
    <col collapsed="false" customWidth="true" hidden="false" outlineLevel="0" max="5" min="5" style="374" width="7.28"/>
    <col collapsed="false" customWidth="true" hidden="false" outlineLevel="0" max="6" min="6" style="470" width="8.85"/>
    <col collapsed="false" customWidth="true" hidden="false" outlineLevel="0" max="7" min="7" style="0" width="7.99"/>
  </cols>
  <sheetData>
    <row r="1" s="98" customFormat="true" ht="18" hidden="false" customHeight="false" outlineLevel="0" collapsed="false">
      <c r="A1" s="30" t="s">
        <v>90</v>
      </c>
      <c r="B1" s="30"/>
      <c r="C1" s="30"/>
      <c r="D1" s="30"/>
      <c r="E1" s="30"/>
      <c r="F1" s="30"/>
      <c r="G1" s="97"/>
    </row>
    <row r="2" s="98" customFormat="true" ht="18" hidden="false" customHeight="false" outlineLevel="0" collapsed="false">
      <c r="A2" s="30"/>
      <c r="B2" s="30"/>
      <c r="C2" s="30"/>
      <c r="D2" s="30"/>
      <c r="E2" s="30"/>
      <c r="F2" s="30"/>
      <c r="G2" s="99"/>
    </row>
    <row r="3" customFormat="false" ht="15" hidden="false" customHeight="false" outlineLevel="0" collapsed="false">
      <c r="A3" s="81" t="s">
        <v>91</v>
      </c>
      <c r="B3" s="82" t="s">
        <v>65</v>
      </c>
      <c r="C3" s="81" t="s">
        <v>5</v>
      </c>
      <c r="D3" s="83" t="s">
        <v>6</v>
      </c>
      <c r="E3" s="84" t="s">
        <v>7</v>
      </c>
      <c r="F3" s="85" t="s">
        <v>93</v>
      </c>
    </row>
    <row r="4" customFormat="false" ht="16.5" hidden="false" customHeight="true" outlineLevel="0" collapsed="false">
      <c r="A4" s="86" t="s">
        <v>9</v>
      </c>
      <c r="B4" s="234"/>
      <c r="C4" s="52"/>
      <c r="D4" s="152"/>
      <c r="E4" s="152"/>
      <c r="F4" s="231"/>
    </row>
    <row r="5" customFormat="false" ht="16.5" hidden="false" customHeight="true" outlineLevel="0" collapsed="false">
      <c r="A5" s="86" t="s">
        <v>11</v>
      </c>
      <c r="B5" s="234"/>
      <c r="C5" s="149"/>
      <c r="D5" s="149"/>
      <c r="E5" s="152"/>
      <c r="F5" s="471"/>
    </row>
    <row r="6" customFormat="false" ht="16.5" hidden="false" customHeight="true" outlineLevel="0" collapsed="false">
      <c r="A6" s="86" t="s">
        <v>12</v>
      </c>
      <c r="B6" s="72"/>
      <c r="C6" s="70"/>
      <c r="D6" s="70"/>
      <c r="E6" s="70"/>
      <c r="F6" s="71"/>
    </row>
    <row r="7" customFormat="false" ht="16.5" hidden="false" customHeight="true" outlineLevel="0" collapsed="false">
      <c r="A7" s="89" t="s">
        <v>13</v>
      </c>
      <c r="B7" s="232"/>
      <c r="C7" s="52"/>
      <c r="D7" s="149"/>
      <c r="E7" s="149"/>
      <c r="F7" s="219"/>
    </row>
    <row r="8" customFormat="false" ht="16.5" hidden="false" customHeight="true" outlineLevel="0" collapsed="false">
      <c r="A8" s="89" t="s">
        <v>14</v>
      </c>
      <c r="B8" s="232"/>
      <c r="C8" s="52"/>
      <c r="D8" s="149"/>
      <c r="E8" s="149"/>
      <c r="F8" s="219"/>
    </row>
    <row r="9" customFormat="false" ht="16.5" hidden="false" customHeight="true" outlineLevel="0" collapsed="false">
      <c r="A9" s="89" t="s">
        <v>15</v>
      </c>
      <c r="B9" s="51"/>
      <c r="C9" s="52"/>
      <c r="D9" s="70"/>
      <c r="E9" s="70"/>
      <c r="F9" s="90"/>
    </row>
    <row r="10" customFormat="false" ht="16.5" hidden="false" customHeight="true" outlineLevel="0" collapsed="false">
      <c r="A10" s="89" t="s">
        <v>16</v>
      </c>
      <c r="B10" s="51"/>
      <c r="C10" s="52"/>
      <c r="D10" s="70"/>
      <c r="E10" s="70"/>
      <c r="F10" s="90"/>
    </row>
    <row r="11" customFormat="false" ht="16.5" hidden="false" customHeight="true" outlineLevel="0" collapsed="false">
      <c r="A11" s="89" t="s">
        <v>17</v>
      </c>
      <c r="B11" s="232"/>
      <c r="C11" s="70"/>
      <c r="D11" s="149"/>
      <c r="E11" s="149"/>
      <c r="F11" s="219"/>
    </row>
    <row r="12" customFormat="false" ht="16.5" hidden="false" customHeight="true" outlineLevel="0" collapsed="false">
      <c r="A12" s="89" t="s">
        <v>18</v>
      </c>
      <c r="B12" s="461"/>
      <c r="C12" s="191"/>
      <c r="D12" s="191"/>
      <c r="E12" s="191"/>
      <c r="F12" s="472"/>
    </row>
    <row r="13" customFormat="false" ht="16.5" hidden="false" customHeight="true" outlineLevel="0" collapsed="false">
      <c r="A13" s="52" t="s">
        <v>19</v>
      </c>
      <c r="B13" s="350"/>
      <c r="C13" s="38"/>
      <c r="D13" s="38"/>
      <c r="E13" s="38"/>
      <c r="F13" s="473"/>
    </row>
    <row r="14" customFormat="false" ht="16.5" hidden="false" customHeight="true" outlineLevel="0" collapsed="false">
      <c r="A14" s="89" t="s">
        <v>20</v>
      </c>
      <c r="B14" s="461"/>
      <c r="C14" s="191"/>
      <c r="D14" s="191"/>
      <c r="E14" s="191"/>
      <c r="F14" s="472"/>
    </row>
    <row r="15" customFormat="false" ht="16.5" hidden="false" customHeight="true" outlineLevel="0" collapsed="false">
      <c r="A15" s="89" t="s">
        <v>22</v>
      </c>
      <c r="B15" s="232"/>
      <c r="C15" s="70"/>
      <c r="D15" s="149"/>
      <c r="E15" s="149"/>
      <c r="F15" s="219"/>
    </row>
    <row r="16" customFormat="false" ht="16.5" hidden="false" customHeight="true" outlineLevel="0" collapsed="false">
      <c r="A16" s="89" t="s">
        <v>23</v>
      </c>
      <c r="B16" s="461"/>
      <c r="C16" s="191"/>
      <c r="D16" s="191"/>
      <c r="E16" s="191"/>
      <c r="F16" s="472"/>
    </row>
    <row r="17" customFormat="false" ht="16.5" hidden="false" customHeight="true" outlineLevel="0" collapsed="false">
      <c r="A17" s="89" t="s">
        <v>24</v>
      </c>
      <c r="B17" s="148"/>
      <c r="C17" s="52"/>
      <c r="D17" s="149"/>
      <c r="E17" s="149"/>
      <c r="F17" s="474"/>
    </row>
    <row r="18" customFormat="false" ht="16.5" hidden="false" customHeight="true" outlineLevel="0" collapsed="false">
      <c r="A18" s="89" t="s">
        <v>25</v>
      </c>
      <c r="B18" s="232"/>
      <c r="C18" s="52"/>
      <c r="D18" s="149"/>
      <c r="E18" s="105"/>
      <c r="F18" s="230"/>
    </row>
    <row r="19" customFormat="false" ht="16.5" hidden="false" customHeight="true" outlineLevel="0" collapsed="false">
      <c r="A19" s="89" t="s">
        <v>26</v>
      </c>
      <c r="B19" s="232"/>
      <c r="C19" s="70"/>
      <c r="D19" s="149"/>
      <c r="E19" s="105"/>
      <c r="F19" s="230"/>
    </row>
    <row r="20" customFormat="false" ht="16.5" hidden="false" customHeight="true" outlineLevel="0" collapsed="false">
      <c r="A20" s="89" t="s">
        <v>27</v>
      </c>
      <c r="B20" s="72"/>
      <c r="C20" s="475"/>
      <c r="D20" s="70"/>
      <c r="E20" s="70"/>
      <c r="F20" s="226"/>
    </row>
    <row r="21" customFormat="false" ht="16.5" hidden="false" customHeight="true" outlineLevel="0" collapsed="false">
      <c r="A21" s="89" t="s">
        <v>28</v>
      </c>
      <c r="B21" s="148"/>
      <c r="C21" s="52"/>
      <c r="D21" s="149"/>
      <c r="E21" s="149"/>
      <c r="F21" s="474"/>
    </row>
    <row r="22" customFormat="false" ht="16.5" hidden="false" customHeight="true" outlineLevel="0" collapsed="false">
      <c r="A22" s="89" t="s">
        <v>29</v>
      </c>
      <c r="B22" s="72"/>
      <c r="C22" s="52"/>
      <c r="D22" s="52"/>
      <c r="E22" s="52"/>
      <c r="F22" s="476"/>
    </row>
    <row r="23" customFormat="false" ht="16.5" hidden="false" customHeight="true" outlineLevel="0" collapsed="false">
      <c r="A23" s="89" t="s">
        <v>30</v>
      </c>
      <c r="B23" s="350"/>
      <c r="C23" s="38"/>
      <c r="D23" s="38"/>
      <c r="E23" s="38"/>
      <c r="F23" s="473"/>
    </row>
    <row r="24" customFormat="false" ht="16.5" hidden="false" customHeight="true" outlineLevel="0" collapsed="false">
      <c r="A24" s="89" t="s">
        <v>31</v>
      </c>
      <c r="B24" s="234"/>
      <c r="C24" s="70"/>
      <c r="D24" s="152"/>
      <c r="E24" s="152"/>
      <c r="F24" s="231"/>
    </row>
    <row r="25" customFormat="false" ht="16.5" hidden="false" customHeight="true" outlineLevel="0" collapsed="false">
      <c r="A25" s="89" t="s">
        <v>32</v>
      </c>
      <c r="B25" s="72"/>
      <c r="C25" s="70"/>
      <c r="D25" s="70"/>
      <c r="E25" s="70"/>
      <c r="F25" s="71"/>
    </row>
    <row r="26" customFormat="false" ht="16.5" hidden="false" customHeight="true" outlineLevel="0" collapsed="false">
      <c r="A26" s="89" t="s">
        <v>33</v>
      </c>
      <c r="B26" s="232"/>
      <c r="C26" s="70"/>
      <c r="D26" s="149"/>
      <c r="E26" s="149"/>
      <c r="F26" s="219"/>
    </row>
    <row r="27" customFormat="false" ht="16.5" hidden="false" customHeight="true" outlineLevel="0" collapsed="false">
      <c r="A27" s="89" t="s">
        <v>34</v>
      </c>
      <c r="B27" s="148"/>
      <c r="C27" s="52"/>
      <c r="D27" s="149"/>
      <c r="E27" s="149"/>
      <c r="F27" s="474"/>
    </row>
    <row r="28" customFormat="false" ht="16.5" hidden="false" customHeight="true" outlineLevel="0" collapsed="false">
      <c r="A28" s="89" t="s">
        <v>35</v>
      </c>
      <c r="B28" s="461"/>
      <c r="C28" s="191"/>
      <c r="D28" s="191"/>
      <c r="E28" s="191"/>
      <c r="F28" s="472"/>
    </row>
    <row r="29" customFormat="false" ht="16.5" hidden="false" customHeight="true" outlineLevel="0" collapsed="false">
      <c r="A29" s="89" t="s">
        <v>36</v>
      </c>
      <c r="B29" s="232"/>
      <c r="C29" s="52"/>
      <c r="D29" s="157"/>
      <c r="E29" s="149"/>
      <c r="F29" s="219"/>
    </row>
    <row r="30" customFormat="false" ht="16.5" hidden="false" customHeight="true" outlineLevel="0" collapsed="false">
      <c r="A30" s="89" t="s">
        <v>37</v>
      </c>
      <c r="B30" s="232"/>
      <c r="C30" s="70"/>
      <c r="D30" s="149"/>
      <c r="E30" s="149"/>
      <c r="F30" s="219"/>
    </row>
    <row r="31" customFormat="false" ht="16.5" hidden="false" customHeight="true" outlineLevel="0" collapsed="false">
      <c r="A31" s="89" t="s">
        <v>38</v>
      </c>
      <c r="B31" s="350"/>
      <c r="C31" s="38"/>
      <c r="D31" s="38"/>
      <c r="E31" s="38"/>
      <c r="F31" s="473"/>
    </row>
    <row r="32" customFormat="false" ht="16.5" hidden="false" customHeight="true" outlineLevel="0" collapsed="false">
      <c r="A32" s="89" t="s">
        <v>39</v>
      </c>
      <c r="B32" s="477"/>
      <c r="C32" s="478"/>
      <c r="D32" s="149"/>
      <c r="E32" s="149"/>
      <c r="F32" s="222"/>
    </row>
    <row r="33" customFormat="false" ht="16.5" hidden="false" customHeight="true" outlineLevel="0" collapsed="false">
      <c r="A33" s="89" t="s">
        <v>40</v>
      </c>
      <c r="B33" s="72"/>
      <c r="C33" s="369"/>
      <c r="D33" s="475"/>
      <c r="E33" s="70"/>
      <c r="F33" s="476"/>
    </row>
    <row r="34" customFormat="false" ht="16.5" hidden="false" customHeight="true" outlineLevel="0" collapsed="false">
      <c r="A34" s="89" t="s">
        <v>41</v>
      </c>
      <c r="B34" s="148"/>
      <c r="C34" s="52"/>
      <c r="D34" s="149"/>
      <c r="E34" s="149"/>
      <c r="F34" s="474"/>
    </row>
    <row r="35" customFormat="false" ht="16.5" hidden="false" customHeight="true" outlineLevel="0" collapsed="false">
      <c r="A35" s="89" t="s">
        <v>42</v>
      </c>
      <c r="B35" s="232"/>
      <c r="C35" s="70"/>
      <c r="D35" s="149"/>
      <c r="E35" s="149"/>
      <c r="F35" s="219"/>
    </row>
    <row r="36" customFormat="false" ht="16.5" hidden="false" customHeight="true" outlineLevel="0" collapsed="false">
      <c r="A36" s="89" t="s">
        <v>43</v>
      </c>
      <c r="B36" s="232"/>
      <c r="C36" s="369"/>
      <c r="D36" s="70"/>
      <c r="E36" s="149"/>
      <c r="F36" s="479"/>
    </row>
    <row r="37" customFormat="false" ht="16.5" hidden="false" customHeight="true" outlineLevel="0" collapsed="false">
      <c r="A37" s="89" t="s">
        <v>44</v>
      </c>
      <c r="B37" s="51"/>
      <c r="C37" s="52"/>
      <c r="D37" s="70"/>
      <c r="E37" s="70"/>
      <c r="F37" s="90"/>
    </row>
    <row r="38" customFormat="false" ht="16.5" hidden="false" customHeight="true" outlineLevel="0" collapsed="false">
      <c r="A38" s="89" t="s">
        <v>45</v>
      </c>
      <c r="B38" s="72"/>
      <c r="C38" s="475"/>
      <c r="D38" s="70"/>
      <c r="E38" s="70"/>
      <c r="F38" s="226"/>
    </row>
    <row r="39" customFormat="false" ht="16.5" hidden="false" customHeight="true" outlineLevel="0" collapsed="false">
      <c r="A39" s="89" t="s">
        <v>46</v>
      </c>
      <c r="B39" s="51"/>
      <c r="C39" s="52"/>
      <c r="D39" s="70"/>
      <c r="E39" s="70"/>
      <c r="F39" s="90"/>
    </row>
    <row r="40" customFormat="false" ht="16.5" hidden="false" customHeight="true" outlineLevel="0" collapsed="false">
      <c r="A40" s="89" t="s">
        <v>47</v>
      </c>
      <c r="B40" s="232"/>
      <c r="C40" s="70"/>
      <c r="D40" s="149"/>
      <c r="E40" s="149"/>
      <c r="F40" s="219"/>
    </row>
    <row r="41" customFormat="false" ht="16.5" hidden="false" customHeight="true" outlineLevel="0" collapsed="false">
      <c r="A41" s="89" t="s">
        <v>48</v>
      </c>
      <c r="B41" s="387"/>
      <c r="C41" s="52"/>
      <c r="D41" s="149"/>
      <c r="E41" s="149"/>
      <c r="F41" s="219"/>
    </row>
    <row r="42" customFormat="false" ht="16.5" hidden="false" customHeight="true" outlineLevel="0" collapsed="false">
      <c r="A42" s="89" t="s">
        <v>49</v>
      </c>
      <c r="B42" s="232"/>
      <c r="C42" s="149"/>
      <c r="D42" s="149"/>
      <c r="E42" s="149"/>
      <c r="F42" s="219"/>
    </row>
    <row r="43" customFormat="false" ht="16.5" hidden="false" customHeight="true" outlineLevel="0" collapsed="false">
      <c r="A43" s="89" t="s">
        <v>50</v>
      </c>
      <c r="B43" s="232"/>
      <c r="C43" s="70"/>
      <c r="D43" s="149"/>
      <c r="E43" s="105"/>
      <c r="F43" s="230"/>
    </row>
    <row r="44" customFormat="false" ht="16.5" hidden="false" customHeight="true" outlineLevel="0" collapsed="false">
      <c r="A44" s="89" t="s">
        <v>51</v>
      </c>
      <c r="B44" s="232"/>
      <c r="C44" s="52"/>
      <c r="D44" s="149"/>
      <c r="E44" s="149"/>
      <c r="F44" s="219"/>
    </row>
    <row r="45" customFormat="false" ht="16.5" hidden="false" customHeight="true" outlineLevel="0" collapsed="false">
      <c r="A45" s="89" t="s">
        <v>52</v>
      </c>
      <c r="B45" s="351"/>
      <c r="C45" s="369"/>
      <c r="D45" s="369"/>
      <c r="E45" s="480"/>
      <c r="F45" s="481"/>
    </row>
    <row r="46" customFormat="false" ht="16.5" hidden="false" customHeight="true" outlineLevel="0" collapsed="false">
      <c r="A46" s="89" t="s">
        <v>53</v>
      </c>
      <c r="B46" s="234"/>
      <c r="C46" s="70"/>
      <c r="D46" s="152"/>
      <c r="E46" s="152"/>
      <c r="F46" s="231"/>
    </row>
    <row r="47" customFormat="false" ht="16.5" hidden="false" customHeight="true" outlineLevel="0" collapsed="false">
      <c r="A47" s="89" t="s">
        <v>54</v>
      </c>
      <c r="B47" s="232"/>
      <c r="C47" s="482"/>
      <c r="D47" s="149"/>
      <c r="E47" s="149"/>
      <c r="F47" s="219"/>
    </row>
    <row r="48" customFormat="false" ht="16.5" hidden="false" customHeight="true" outlineLevel="0" collapsed="false">
      <c r="A48" s="89" t="s">
        <v>55</v>
      </c>
      <c r="B48" s="232"/>
      <c r="C48" s="52"/>
      <c r="D48" s="149"/>
      <c r="E48" s="149"/>
      <c r="F48" s="219"/>
    </row>
    <row r="49" customFormat="false" ht="16.5" hidden="false" customHeight="true" outlineLevel="0" collapsed="false">
      <c r="A49" s="89" t="s">
        <v>56</v>
      </c>
      <c r="B49" s="234"/>
      <c r="C49" s="52"/>
      <c r="D49" s="152"/>
      <c r="E49" s="152"/>
      <c r="F49" s="231"/>
    </row>
    <row r="50" customFormat="false" ht="16.5" hidden="false" customHeight="true" outlineLevel="0" collapsed="false">
      <c r="A50" s="89" t="s">
        <v>57</v>
      </c>
      <c r="B50" s="232"/>
      <c r="C50" s="70"/>
      <c r="D50" s="149"/>
      <c r="E50" s="149"/>
      <c r="F50" s="219"/>
    </row>
    <row r="51" customFormat="false" ht="16.5" hidden="false" customHeight="true" outlineLevel="0" collapsed="false">
      <c r="A51" s="89" t="s">
        <v>58</v>
      </c>
      <c r="B51" s="461"/>
      <c r="C51" s="191"/>
      <c r="D51" s="191"/>
      <c r="E51" s="191"/>
      <c r="F51" s="472"/>
    </row>
    <row r="52" customFormat="false" ht="16.5" hidden="false" customHeight="true" outlineLevel="0" collapsed="false">
      <c r="A52" s="89" t="s">
        <v>59</v>
      </c>
      <c r="B52" s="232"/>
      <c r="C52" s="52"/>
      <c r="D52" s="149"/>
      <c r="E52" s="149"/>
      <c r="F52" s="219"/>
    </row>
    <row r="53" customFormat="false" ht="16.5" hidden="false" customHeight="true" outlineLevel="0" collapsed="false">
      <c r="A53" s="89" t="s">
        <v>60</v>
      </c>
      <c r="B53" s="350"/>
      <c r="C53" s="38"/>
      <c r="D53" s="38"/>
      <c r="E53" s="38"/>
      <c r="F53" s="473"/>
    </row>
    <row r="54" customFormat="false" ht="16.5" hidden="false" customHeight="true" outlineLevel="0" collapsed="false">
      <c r="A54" s="89" t="s">
        <v>61</v>
      </c>
      <c r="B54" s="234"/>
      <c r="C54" s="52"/>
      <c r="D54" s="152"/>
      <c r="E54" s="152"/>
      <c r="F54" s="231"/>
    </row>
    <row r="55" customFormat="false" ht="16.5" hidden="false" customHeight="true" outlineLevel="0" collapsed="false">
      <c r="A55" s="89" t="s">
        <v>62</v>
      </c>
      <c r="B55" s="72"/>
      <c r="C55" s="52"/>
      <c r="D55" s="52"/>
      <c r="E55" s="70"/>
      <c r="F55" s="226"/>
    </row>
    <row r="56" customFormat="false" ht="16.5" hidden="false" customHeight="true" outlineLevel="0" collapsed="false">
      <c r="A56" s="89" t="s">
        <v>63</v>
      </c>
      <c r="B56" s="51"/>
      <c r="C56" s="70"/>
      <c r="D56" s="475"/>
      <c r="E56" s="70"/>
      <c r="F56" s="71"/>
    </row>
    <row r="57" customFormat="false" ht="15.75" hidden="false" customHeight="true" outlineLevel="0" collapsed="false">
      <c r="A57" s="89" t="s">
        <v>146</v>
      </c>
      <c r="B57" s="232"/>
      <c r="C57" s="70"/>
      <c r="D57" s="149"/>
      <c r="E57" s="149"/>
      <c r="F57" s="219"/>
    </row>
    <row r="58" customFormat="false" ht="15" hidden="false" customHeight="false" outlineLevel="0" collapsed="false">
      <c r="A58" s="89" t="s">
        <v>147</v>
      </c>
      <c r="B58" s="232"/>
      <c r="C58" s="52"/>
      <c r="D58" s="149"/>
      <c r="E58" s="105"/>
      <c r="F58" s="230"/>
    </row>
    <row r="59" customFormat="false" ht="15" hidden="false" customHeight="false" outlineLevel="0" collapsed="false">
      <c r="A59" s="89" t="s">
        <v>148</v>
      </c>
      <c r="B59" s="350"/>
      <c r="C59" s="38"/>
      <c r="D59" s="38"/>
      <c r="E59" s="38"/>
      <c r="F59" s="473"/>
    </row>
    <row r="60" customFormat="false" ht="15" hidden="false" customHeight="false" outlineLevel="0" collapsed="false">
      <c r="A60" s="89" t="s">
        <v>149</v>
      </c>
      <c r="B60" s="232"/>
      <c r="C60" s="70"/>
      <c r="D60" s="149"/>
      <c r="E60" s="149"/>
      <c r="F60" s="219"/>
    </row>
    <row r="61" customFormat="false" ht="15" hidden="false" customHeight="false" outlineLevel="0" collapsed="false">
      <c r="A61" s="89" t="s">
        <v>150</v>
      </c>
      <c r="B61" s="51"/>
      <c r="C61" s="52"/>
      <c r="D61" s="70"/>
      <c r="E61" s="70"/>
      <c r="F61" s="90"/>
    </row>
    <row r="62" customFormat="false" ht="15" hidden="false" customHeight="false" outlineLevel="0" collapsed="false">
      <c r="A62" s="89" t="s">
        <v>151</v>
      </c>
      <c r="B62" s="72"/>
      <c r="C62" s="475"/>
      <c r="D62" s="475"/>
      <c r="E62" s="70"/>
      <c r="F62" s="226"/>
    </row>
    <row r="63" customFormat="false" ht="15" hidden="false" customHeight="false" outlineLevel="0" collapsed="false">
      <c r="A63" s="89" t="s">
        <v>152</v>
      </c>
      <c r="B63" s="232"/>
      <c r="C63" s="482"/>
      <c r="D63" s="149"/>
      <c r="E63" s="149"/>
      <c r="F63" s="219"/>
    </row>
    <row r="64" customFormat="false" ht="15" hidden="false" customHeight="false" outlineLevel="0" collapsed="false">
      <c r="A64" s="89" t="s">
        <v>153</v>
      </c>
      <c r="B64" s="51"/>
      <c r="C64" s="52"/>
      <c r="D64" s="70"/>
      <c r="E64" s="70"/>
      <c r="F64" s="90"/>
    </row>
    <row r="65" customFormat="false" ht="15" hidden="false" customHeight="false" outlineLevel="0" collapsed="false">
      <c r="A65" s="89" t="s">
        <v>154</v>
      </c>
      <c r="B65" s="51"/>
      <c r="C65" s="52"/>
      <c r="D65" s="70"/>
      <c r="E65" s="70"/>
      <c r="F65" s="90"/>
    </row>
    <row r="66" customFormat="false" ht="15" hidden="false" customHeight="false" outlineLevel="0" collapsed="false">
      <c r="A66" s="89" t="s">
        <v>155</v>
      </c>
      <c r="B66" s="461"/>
      <c r="C66" s="191"/>
      <c r="D66" s="191"/>
      <c r="E66" s="191"/>
      <c r="F66" s="472"/>
    </row>
    <row r="67" customFormat="false" ht="15" hidden="false" customHeight="false" outlineLevel="0" collapsed="false">
      <c r="A67" s="89" t="s">
        <v>156</v>
      </c>
      <c r="B67" s="51"/>
      <c r="C67" s="52"/>
      <c r="D67" s="70"/>
      <c r="E67" s="70"/>
      <c r="F67" s="90"/>
    </row>
    <row r="68" customFormat="false" ht="15" hidden="false" customHeight="false" outlineLevel="0" collapsed="false">
      <c r="A68" s="89" t="s">
        <v>157</v>
      </c>
      <c r="B68" s="350"/>
      <c r="C68" s="38"/>
      <c r="D68" s="38"/>
      <c r="E68" s="38"/>
      <c r="F68" s="473"/>
    </row>
    <row r="69" customFormat="false" ht="15" hidden="false" customHeight="false" outlineLevel="0" collapsed="false">
      <c r="A69" s="89" t="s">
        <v>158</v>
      </c>
      <c r="B69" s="461"/>
      <c r="C69" s="191"/>
      <c r="D69" s="191"/>
      <c r="E69" s="191"/>
      <c r="F69" s="472"/>
    </row>
    <row r="70" customFormat="false" ht="15" hidden="false" customHeight="false" outlineLevel="0" collapsed="false">
      <c r="A70" s="89" t="s">
        <v>159</v>
      </c>
      <c r="B70" s="348"/>
      <c r="C70" s="191"/>
      <c r="D70" s="191"/>
      <c r="E70" s="191"/>
      <c r="F70" s="472"/>
    </row>
    <row r="71" customFormat="false" ht="15" hidden="false" customHeight="false" outlineLevel="0" collapsed="false">
      <c r="A71" s="89" t="s">
        <v>160</v>
      </c>
      <c r="B71" s="483"/>
      <c r="C71" s="370"/>
      <c r="D71" s="484"/>
      <c r="E71" s="370"/>
      <c r="F71" s="485"/>
    </row>
    <row r="72" customFormat="false" ht="15" hidden="false" customHeight="false" outlineLevel="0" collapsed="false">
      <c r="A72" s="89" t="s">
        <v>161</v>
      </c>
      <c r="B72" s="350"/>
      <c r="C72" s="38"/>
      <c r="D72" s="38"/>
      <c r="E72" s="38"/>
      <c r="F72" s="473"/>
    </row>
    <row r="73" customFormat="false" ht="15" hidden="false" customHeight="false" outlineLevel="0" collapsed="false">
      <c r="A73" s="89" t="s">
        <v>162</v>
      </c>
      <c r="B73" s="51"/>
      <c r="C73" s="52"/>
      <c r="D73" s="70"/>
      <c r="E73" s="70"/>
      <c r="F73" s="90"/>
    </row>
    <row r="74" customFormat="false" ht="15" hidden="false" customHeight="false" outlineLevel="0" collapsed="false">
      <c r="A74" s="89" t="s">
        <v>163</v>
      </c>
      <c r="B74" s="232"/>
      <c r="C74" s="52"/>
      <c r="D74" s="149"/>
      <c r="E74" s="149"/>
      <c r="F74" s="219"/>
    </row>
    <row r="75" customFormat="false" ht="15" hidden="false" customHeight="false" outlineLevel="0" collapsed="false">
      <c r="A75" s="89" t="s">
        <v>164</v>
      </c>
      <c r="B75" s="232"/>
      <c r="C75" s="52"/>
      <c r="D75" s="149"/>
      <c r="E75" s="149"/>
      <c r="F75" s="219"/>
    </row>
    <row r="76" customFormat="false" ht="15" hidden="false" customHeight="false" outlineLevel="0" collapsed="false">
      <c r="A76" s="89" t="s">
        <v>165</v>
      </c>
      <c r="B76" s="51"/>
      <c r="C76" s="70"/>
      <c r="D76" s="70"/>
      <c r="E76" s="70"/>
      <c r="F76" s="71"/>
    </row>
    <row r="77" customFormat="false" ht="15" hidden="false" customHeight="false" outlineLevel="0" collapsed="false">
      <c r="A77" s="89" t="s">
        <v>166</v>
      </c>
      <c r="B77" s="232"/>
      <c r="C77" s="52"/>
      <c r="D77" s="149"/>
      <c r="E77" s="105"/>
      <c r="F77" s="230"/>
    </row>
    <row r="78" customFormat="false" ht="15" hidden="false" customHeight="false" outlineLevel="0" collapsed="false">
      <c r="A78" s="89" t="s">
        <v>167</v>
      </c>
      <c r="B78" s="461"/>
      <c r="C78" s="191"/>
      <c r="D78" s="191"/>
      <c r="E78" s="191"/>
      <c r="F78" s="472"/>
    </row>
    <row r="79" customFormat="false" ht="15" hidden="false" customHeight="false" outlineLevel="0" collapsed="false">
      <c r="A79" s="89" t="s">
        <v>168</v>
      </c>
      <c r="B79" s="148"/>
      <c r="C79" s="52"/>
      <c r="D79" s="149"/>
      <c r="E79" s="149"/>
      <c r="F79" s="474"/>
    </row>
    <row r="80" customFormat="false" ht="15" hidden="false" customHeight="false" outlineLevel="0" collapsed="false">
      <c r="A80" s="89" t="s">
        <v>169</v>
      </c>
      <c r="B80" s="350"/>
      <c r="C80" s="38"/>
      <c r="D80" s="38"/>
      <c r="E80" s="38"/>
      <c r="F80" s="473"/>
    </row>
    <row r="81" customFormat="false" ht="15" hidden="false" customHeight="false" outlineLevel="0" collapsed="false">
      <c r="A81" s="89" t="s">
        <v>170</v>
      </c>
      <c r="B81" s="72"/>
      <c r="C81" s="475"/>
      <c r="D81" s="70"/>
      <c r="E81" s="70"/>
      <c r="F81" s="226"/>
    </row>
    <row r="82" customFormat="false" ht="15" hidden="false" customHeight="false" outlineLevel="0" collapsed="false">
      <c r="A82" s="89" t="s">
        <v>171</v>
      </c>
      <c r="B82" s="232"/>
      <c r="C82" s="149"/>
      <c r="D82" s="149"/>
      <c r="E82" s="149"/>
      <c r="F82" s="219"/>
    </row>
    <row r="83" customFormat="false" ht="15" hidden="false" customHeight="false" outlineLevel="0" collapsed="false">
      <c r="A83" s="89" t="s">
        <v>172</v>
      </c>
      <c r="B83" s="232"/>
      <c r="C83" s="52"/>
      <c r="D83" s="149"/>
      <c r="E83" s="149"/>
      <c r="F83" s="219"/>
    </row>
    <row r="84" customFormat="false" ht="15" hidden="false" customHeight="false" outlineLevel="0" collapsed="false">
      <c r="A84" s="89" t="s">
        <v>173</v>
      </c>
      <c r="B84" s="350"/>
      <c r="C84" s="38"/>
      <c r="D84" s="38"/>
      <c r="E84" s="38"/>
      <c r="F84" s="473"/>
    </row>
    <row r="85" customFormat="false" ht="15" hidden="false" customHeight="false" outlineLevel="0" collapsed="false">
      <c r="A85" s="89" t="s">
        <v>174</v>
      </c>
      <c r="B85" s="350"/>
      <c r="C85" s="38"/>
      <c r="D85" s="38"/>
      <c r="E85" s="38"/>
      <c r="F85" s="473"/>
    </row>
    <row r="86" customFormat="false" ht="15" hidden="false" customHeight="false" outlineLevel="0" collapsed="false">
      <c r="A86" s="89" t="s">
        <v>175</v>
      </c>
      <c r="B86" s="350"/>
      <c r="C86" s="38"/>
      <c r="D86" s="38"/>
      <c r="E86" s="38"/>
      <c r="F86" s="473"/>
    </row>
    <row r="87" customFormat="false" ht="15" hidden="false" customHeight="false" outlineLevel="0" collapsed="false">
      <c r="A87" s="89" t="s">
        <v>176</v>
      </c>
      <c r="B87" s="232"/>
      <c r="C87" s="149"/>
      <c r="D87" s="149"/>
      <c r="E87" s="149"/>
      <c r="F87" s="219"/>
    </row>
    <row r="88" customFormat="false" ht="15" hidden="false" customHeight="false" outlineLevel="0" collapsed="false">
      <c r="A88" s="89" t="s">
        <v>177</v>
      </c>
      <c r="B88" s="235"/>
      <c r="C88" s="52"/>
      <c r="D88" s="157"/>
      <c r="E88" s="149"/>
      <c r="F88" s="219"/>
    </row>
    <row r="89" customFormat="false" ht="15" hidden="false" customHeight="false" outlineLevel="0" collapsed="false">
      <c r="A89" s="89" t="s">
        <v>178</v>
      </c>
      <c r="B89" s="51"/>
      <c r="C89" s="52"/>
      <c r="D89" s="70"/>
      <c r="E89" s="70"/>
      <c r="F89" s="90"/>
    </row>
    <row r="90" customFormat="false" ht="15" hidden="false" customHeight="false" outlineLevel="0" collapsed="false">
      <c r="A90" s="89" t="s">
        <v>179</v>
      </c>
      <c r="B90" s="51"/>
      <c r="C90" s="52"/>
      <c r="D90" s="70"/>
      <c r="E90" s="70"/>
      <c r="F90" s="90"/>
    </row>
    <row r="91" customFormat="false" ht="15" hidden="false" customHeight="false" outlineLevel="0" collapsed="false">
      <c r="A91" s="89" t="s">
        <v>180</v>
      </c>
      <c r="B91" s="51"/>
      <c r="C91" s="52"/>
      <c r="D91" s="149"/>
      <c r="E91" s="70"/>
      <c r="F91" s="90"/>
    </row>
    <row r="92" customFormat="false" ht="15" hidden="false" customHeight="false" outlineLevel="0" collapsed="false">
      <c r="A92" s="89" t="s">
        <v>181</v>
      </c>
      <c r="B92" s="461"/>
      <c r="C92" s="191"/>
      <c r="D92" s="191"/>
      <c r="E92" s="191"/>
      <c r="F92" s="472"/>
    </row>
    <row r="93" customFormat="false" ht="15" hidden="false" customHeight="false" outlineLevel="0" collapsed="false">
      <c r="A93" s="89" t="s">
        <v>182</v>
      </c>
      <c r="B93" s="51"/>
      <c r="C93" s="52"/>
      <c r="D93" s="70"/>
      <c r="E93" s="70"/>
      <c r="F93" s="90"/>
    </row>
    <row r="94" customFormat="false" ht="15" hidden="false" customHeight="false" outlineLevel="0" collapsed="false">
      <c r="A94" s="89" t="s">
        <v>183</v>
      </c>
      <c r="B94" s="232"/>
      <c r="C94" s="52"/>
      <c r="D94" s="149"/>
      <c r="E94" s="149"/>
      <c r="F94" s="219"/>
    </row>
    <row r="95" customFormat="false" ht="15" hidden="false" customHeight="false" outlineLevel="0" collapsed="false">
      <c r="A95" s="89" t="s">
        <v>184</v>
      </c>
      <c r="B95" s="387"/>
      <c r="C95" s="149"/>
      <c r="D95" s="149"/>
      <c r="E95" s="149"/>
      <c r="F95" s="219"/>
    </row>
    <row r="96" customFormat="false" ht="15" hidden="false" customHeight="false" outlineLevel="0" collapsed="false">
      <c r="A96" s="89" t="s">
        <v>185</v>
      </c>
      <c r="B96" s="232"/>
      <c r="C96" s="52"/>
      <c r="D96" s="149"/>
      <c r="E96" s="149"/>
      <c r="F96" s="219"/>
    </row>
    <row r="97" customFormat="false" ht="15" hidden="false" customHeight="false" outlineLevel="0" collapsed="false">
      <c r="A97" s="89" t="s">
        <v>186</v>
      </c>
      <c r="B97" s="461"/>
      <c r="C97" s="191"/>
      <c r="D97" s="191"/>
      <c r="E97" s="191"/>
      <c r="F97" s="472"/>
    </row>
    <row r="98" customFormat="false" ht="15" hidden="false" customHeight="false" outlineLevel="0" collapsed="false">
      <c r="A98" s="89" t="s">
        <v>187</v>
      </c>
      <c r="B98" s="51"/>
      <c r="C98" s="70"/>
      <c r="D98" s="475"/>
      <c r="E98" s="70"/>
      <c r="F98" s="71"/>
    </row>
    <row r="99" customFormat="false" ht="15" hidden="false" customHeight="false" outlineLevel="0" collapsed="false">
      <c r="A99" s="89" t="s">
        <v>188</v>
      </c>
      <c r="B99" s="461"/>
      <c r="C99" s="191"/>
      <c r="D99" s="191"/>
      <c r="E99" s="191"/>
      <c r="F99" s="472"/>
    </row>
    <row r="100" customFormat="false" ht="15" hidden="false" customHeight="false" outlineLevel="0" collapsed="false">
      <c r="A100" s="89" t="s">
        <v>189</v>
      </c>
      <c r="B100" s="51"/>
      <c r="C100" s="70"/>
      <c r="D100" s="475"/>
      <c r="E100" s="70"/>
      <c r="F100" s="71"/>
    </row>
    <row r="101" customFormat="false" ht="15" hidden="false" customHeight="false" outlineLevel="0" collapsed="false">
      <c r="A101" s="89" t="s">
        <v>190</v>
      </c>
      <c r="B101" s="232"/>
      <c r="C101" s="482"/>
      <c r="D101" s="149"/>
      <c r="E101" s="149"/>
      <c r="F101" s="219"/>
    </row>
    <row r="102" customFormat="false" ht="15" hidden="false" customHeight="false" outlineLevel="0" collapsed="false">
      <c r="A102" s="89" t="s">
        <v>191</v>
      </c>
      <c r="B102" s="51"/>
      <c r="C102" s="70"/>
      <c r="D102" s="475"/>
      <c r="E102" s="70"/>
      <c r="F102" s="71"/>
    </row>
    <row r="103" customFormat="false" ht="15" hidden="false" customHeight="false" outlineLevel="0" collapsed="false">
      <c r="A103" s="89" t="s">
        <v>192</v>
      </c>
      <c r="B103" s="486"/>
      <c r="C103" s="70"/>
      <c r="D103" s="475"/>
      <c r="E103" s="70"/>
      <c r="F103" s="71"/>
    </row>
    <row r="104" customFormat="false" ht="15" hidden="false" customHeight="false" outlineLevel="0" collapsed="false">
      <c r="A104" s="89" t="s">
        <v>193</v>
      </c>
      <c r="B104" s="348"/>
      <c r="C104" s="191"/>
      <c r="D104" s="191"/>
      <c r="E104" s="191"/>
      <c r="F104" s="472"/>
    </row>
    <row r="105" customFormat="false" ht="15" hidden="false" customHeight="false" outlineLevel="0" collapsed="false">
      <c r="A105" s="89" t="s">
        <v>194</v>
      </c>
      <c r="B105" s="486"/>
      <c r="C105" s="70"/>
      <c r="D105" s="475"/>
      <c r="E105" s="70"/>
      <c r="F105" s="71"/>
    </row>
    <row r="106" customFormat="false" ht="15" hidden="false" customHeight="false" outlineLevel="0" collapsed="false">
      <c r="A106" s="89" t="s">
        <v>195</v>
      </c>
      <c r="B106" s="461"/>
      <c r="C106" s="191"/>
      <c r="D106" s="191"/>
      <c r="E106" s="191"/>
      <c r="F106" s="472"/>
    </row>
    <row r="107" customFormat="false" ht="15" hidden="false" customHeight="false" outlineLevel="0" collapsed="false">
      <c r="A107" s="89" t="s">
        <v>196</v>
      </c>
      <c r="B107" s="486"/>
      <c r="C107" s="70"/>
      <c r="D107" s="475"/>
      <c r="E107" s="70"/>
      <c r="F107" s="71"/>
    </row>
    <row r="108" customFormat="false" ht="15" hidden="false" customHeight="false" outlineLevel="0" collapsed="false">
      <c r="A108" s="89" t="s">
        <v>197</v>
      </c>
      <c r="B108" s="51"/>
      <c r="C108" s="70"/>
      <c r="D108" s="475"/>
      <c r="E108" s="70"/>
      <c r="F108" s="71"/>
    </row>
    <row r="109" customFormat="false" ht="15" hidden="false" customHeight="false" outlineLevel="0" collapsed="false">
      <c r="A109" s="89" t="s">
        <v>198</v>
      </c>
      <c r="B109" s="461"/>
      <c r="C109" s="191"/>
      <c r="D109" s="191"/>
      <c r="E109" s="191"/>
      <c r="F109" s="472"/>
    </row>
    <row r="110" customFormat="false" ht="15" hidden="false" customHeight="false" outlineLevel="0" collapsed="false">
      <c r="A110" s="89" t="s">
        <v>199</v>
      </c>
      <c r="B110" s="487"/>
      <c r="C110" s="488"/>
      <c r="D110" s="488"/>
      <c r="E110" s="488"/>
      <c r="F110" s="489"/>
    </row>
    <row r="111" customFormat="false" ht="15" hidden="false" customHeight="false" outlineLevel="0" collapsed="false">
      <c r="A111" s="52" t="s">
        <v>200</v>
      </c>
      <c r="B111" s="51"/>
      <c r="C111" s="70"/>
      <c r="D111" s="475"/>
      <c r="E111" s="70"/>
      <c r="F111" s="71"/>
    </row>
    <row r="112" customFormat="false" ht="15" hidden="false" customHeight="false" outlineLevel="0" collapsed="false">
      <c r="A112" s="52" t="s">
        <v>201</v>
      </c>
      <c r="B112" s="51"/>
      <c r="C112" s="70"/>
      <c r="D112" s="475"/>
      <c r="E112" s="70"/>
      <c r="F112" s="71"/>
    </row>
    <row r="113" customFormat="false" ht="15.75" hidden="false" customHeight="true" outlineLevel="0" collapsed="false">
      <c r="A113" s="52" t="s">
        <v>202</v>
      </c>
      <c r="B113" s="490"/>
      <c r="C113" s="491"/>
      <c r="D113" s="492"/>
      <c r="E113" s="491"/>
      <c r="F113" s="71"/>
    </row>
    <row r="114" customFormat="false" ht="15" hidden="false" customHeight="false" outlineLevel="0" collapsed="false">
      <c r="A114" s="89" t="s">
        <v>203</v>
      </c>
      <c r="B114" s="461"/>
      <c r="C114" s="488"/>
      <c r="D114" s="191"/>
      <c r="E114" s="191"/>
      <c r="F114" s="472"/>
    </row>
    <row r="115" customFormat="false" ht="15" hidden="false" customHeight="false" outlineLevel="0" collapsed="false">
      <c r="A115" s="89" t="s">
        <v>204</v>
      </c>
      <c r="B115" s="51"/>
      <c r="C115" s="491"/>
      <c r="D115" s="475"/>
      <c r="E115" s="70"/>
      <c r="F115" s="71"/>
    </row>
    <row r="116" customFormat="false" ht="15" hidden="false" customHeight="false" outlineLevel="0" collapsed="false">
      <c r="A116" s="89" t="s">
        <v>205</v>
      </c>
      <c r="B116" s="51"/>
      <c r="C116" s="491"/>
      <c r="D116" s="475"/>
      <c r="E116" s="70"/>
      <c r="F116" s="71"/>
    </row>
    <row r="117" customFormat="false" ht="15" hidden="false" customHeight="false" outlineLevel="0" collapsed="false">
      <c r="A117" s="493" t="s">
        <v>206</v>
      </c>
      <c r="B117" s="51"/>
      <c r="C117" s="491"/>
      <c r="D117" s="70"/>
      <c r="E117" s="70"/>
      <c r="F117" s="71"/>
    </row>
    <row r="118" customFormat="false" ht="15" hidden="false" customHeight="false" outlineLevel="0" collapsed="false">
      <c r="A118" s="89" t="s">
        <v>207</v>
      </c>
      <c r="B118" s="51"/>
      <c r="C118" s="491"/>
      <c r="D118" s="475"/>
      <c r="E118" s="70"/>
      <c r="F118" s="71"/>
    </row>
    <row r="119" customFormat="false" ht="15" hidden="false" customHeight="false" outlineLevel="0" collapsed="false">
      <c r="A119" s="89" t="s">
        <v>208</v>
      </c>
      <c r="B119" s="461"/>
      <c r="C119" s="488"/>
      <c r="D119" s="191"/>
      <c r="E119" s="191"/>
      <c r="F119" s="472"/>
    </row>
    <row r="120" customFormat="false" ht="15" hidden="false" customHeight="false" outlineLevel="0" collapsed="false">
      <c r="A120" s="89" t="s">
        <v>209</v>
      </c>
      <c r="B120" s="461"/>
      <c r="C120" s="488"/>
      <c r="D120" s="191"/>
      <c r="E120" s="191"/>
      <c r="F120" s="472"/>
    </row>
    <row r="121" customFormat="false" ht="15" hidden="false" customHeight="false" outlineLevel="0" collapsed="false">
      <c r="A121" s="89" t="s">
        <v>210</v>
      </c>
      <c r="B121" s="461"/>
      <c r="C121" s="488"/>
      <c r="D121" s="191"/>
      <c r="E121" s="191"/>
      <c r="F121" s="472"/>
    </row>
    <row r="122" customFormat="false" ht="15" hidden="false" customHeight="false" outlineLevel="0" collapsed="false">
      <c r="A122" s="89" t="s">
        <v>211</v>
      </c>
      <c r="B122" s="159"/>
      <c r="C122" s="491"/>
      <c r="D122" s="70"/>
      <c r="E122" s="70"/>
      <c r="F122" s="71"/>
    </row>
    <row r="123" customFormat="false" ht="15" hidden="false" customHeight="false" outlineLevel="0" collapsed="false">
      <c r="A123" s="89" t="s">
        <v>212</v>
      </c>
      <c r="B123" s="494"/>
      <c r="C123" s="491"/>
      <c r="D123" s="475"/>
      <c r="E123" s="70"/>
      <c r="F123" s="71"/>
    </row>
    <row r="124" customFormat="false" ht="15" hidden="false" customHeight="false" outlineLevel="0" collapsed="false">
      <c r="A124" s="89" t="s">
        <v>213</v>
      </c>
      <c r="B124" s="494"/>
      <c r="C124" s="491"/>
      <c r="D124" s="475"/>
      <c r="E124" s="70"/>
      <c r="F124" s="71"/>
    </row>
    <row r="125" customFormat="false" ht="15" hidden="false" customHeight="false" outlineLevel="0" collapsed="false">
      <c r="A125" s="89" t="s">
        <v>214</v>
      </c>
      <c r="B125" s="486"/>
      <c r="C125" s="491"/>
      <c r="D125" s="475"/>
      <c r="E125" s="70"/>
      <c r="F125" s="71"/>
    </row>
    <row r="126" customFormat="false" ht="15" hidden="false" customHeight="false" outlineLevel="0" collapsed="false">
      <c r="A126" s="89" t="s">
        <v>215</v>
      </c>
      <c r="B126" s="51"/>
      <c r="C126" s="491"/>
      <c r="D126" s="475"/>
      <c r="E126" s="70"/>
      <c r="F126" s="71"/>
    </row>
    <row r="127" customFormat="false" ht="15" hidden="false" customHeight="false" outlineLevel="0" collapsed="false">
      <c r="A127" s="89" t="s">
        <v>216</v>
      </c>
      <c r="B127" s="51"/>
      <c r="C127" s="491"/>
      <c r="D127" s="70"/>
      <c r="E127" s="70"/>
      <c r="F127" s="71"/>
    </row>
    <row r="128" customFormat="false" ht="15" hidden="false" customHeight="false" outlineLevel="0" collapsed="false">
      <c r="A128" s="89" t="s">
        <v>217</v>
      </c>
      <c r="B128" s="51"/>
      <c r="C128" s="491"/>
      <c r="D128" s="475"/>
      <c r="E128" s="70"/>
      <c r="F128" s="71"/>
    </row>
    <row r="129" customFormat="false" ht="15" hidden="false" customHeight="false" outlineLevel="0" collapsed="false">
      <c r="A129" s="89" t="s">
        <v>218</v>
      </c>
      <c r="B129" s="51"/>
      <c r="C129" s="491"/>
      <c r="D129" s="70"/>
      <c r="E129" s="70"/>
      <c r="F129" s="71"/>
    </row>
    <row r="130" customFormat="false" ht="15" hidden="false" customHeight="false" outlineLevel="0" collapsed="false">
      <c r="A130" s="89" t="s">
        <v>219</v>
      </c>
      <c r="B130" s="51"/>
      <c r="C130" s="491"/>
      <c r="D130" s="475"/>
      <c r="E130" s="70"/>
      <c r="F130" s="71"/>
    </row>
    <row r="131" customFormat="false" ht="15" hidden="false" customHeight="false" outlineLevel="0" collapsed="false">
      <c r="A131" s="89" t="s">
        <v>220</v>
      </c>
      <c r="B131" s="461"/>
      <c r="C131" s="488"/>
      <c r="D131" s="191"/>
      <c r="E131" s="191"/>
      <c r="F131" s="472"/>
    </row>
    <row r="132" customFormat="false" ht="15" hidden="false" customHeight="false" outlineLevel="0" collapsed="false">
      <c r="A132" s="89" t="s">
        <v>221</v>
      </c>
      <c r="B132" s="461"/>
      <c r="C132" s="488"/>
      <c r="D132" s="191"/>
      <c r="E132" s="191"/>
      <c r="F132" s="472"/>
    </row>
    <row r="133" customFormat="false" ht="15" hidden="false" customHeight="false" outlineLevel="0" collapsed="false">
      <c r="A133" s="89" t="s">
        <v>222</v>
      </c>
      <c r="B133" s="495"/>
      <c r="C133" s="70"/>
      <c r="D133" s="496"/>
      <c r="E133" s="496"/>
      <c r="F133" s="219"/>
    </row>
    <row r="134" customFormat="false" ht="15" hidden="false" customHeight="false" outlineLevel="0" collapsed="false">
      <c r="A134" s="89" t="s">
        <v>223</v>
      </c>
      <c r="B134" s="72"/>
      <c r="C134" s="70"/>
      <c r="D134" s="70"/>
      <c r="E134" s="70"/>
      <c r="F134" s="226"/>
    </row>
    <row r="135" customFormat="false" ht="15" hidden="false" customHeight="false" outlineLevel="0" collapsed="false">
      <c r="A135" s="89" t="s">
        <v>224</v>
      </c>
      <c r="B135" s="232"/>
      <c r="C135" s="149"/>
      <c r="D135" s="149"/>
      <c r="E135" s="149"/>
      <c r="F135" s="219"/>
    </row>
    <row r="136" customFormat="false" ht="15" hidden="false" customHeight="false" outlineLevel="0" collapsed="false">
      <c r="A136" s="89" t="s">
        <v>225</v>
      </c>
      <c r="B136" s="232"/>
      <c r="C136" s="52"/>
      <c r="D136" s="149"/>
      <c r="E136" s="149"/>
      <c r="F136" s="219"/>
    </row>
    <row r="137" customFormat="false" ht="15" hidden="false" customHeight="false" outlineLevel="0" collapsed="false">
      <c r="A137" s="89" t="s">
        <v>226</v>
      </c>
      <c r="B137" s="235"/>
      <c r="C137" s="52"/>
      <c r="D137" s="157"/>
      <c r="E137" s="149"/>
      <c r="F137" s="219"/>
    </row>
    <row r="138" customFormat="false" ht="15" hidden="false" customHeight="false" outlineLevel="0" collapsed="false">
      <c r="A138" s="89" t="s">
        <v>227</v>
      </c>
      <c r="B138" s="351"/>
      <c r="C138" s="369"/>
      <c r="D138" s="480"/>
      <c r="E138" s="369"/>
      <c r="F138" s="497"/>
    </row>
    <row r="139" customFormat="false" ht="15" hidden="false" customHeight="false" outlineLevel="0" collapsed="false">
      <c r="A139" s="89" t="s">
        <v>228</v>
      </c>
      <c r="B139" s="72"/>
      <c r="C139" s="475"/>
      <c r="D139" s="70"/>
      <c r="E139" s="70"/>
      <c r="F139" s="226"/>
    </row>
    <row r="140" customFormat="false" ht="15" hidden="false" customHeight="false" outlineLevel="0" collapsed="false">
      <c r="A140" s="89" t="s">
        <v>229</v>
      </c>
      <c r="B140" s="235"/>
      <c r="C140" s="149"/>
      <c r="D140" s="157"/>
      <c r="E140" s="149"/>
      <c r="F140" s="219"/>
    </row>
    <row r="141" customFormat="false" ht="15" hidden="false" customHeight="false" outlineLevel="0" collapsed="false">
      <c r="A141" s="89" t="s">
        <v>230</v>
      </c>
      <c r="B141" s="232"/>
      <c r="C141" s="149"/>
      <c r="D141" s="149"/>
      <c r="E141" s="149"/>
      <c r="F141" s="219"/>
    </row>
    <row r="142" customFormat="false" ht="15" hidden="false" customHeight="false" outlineLevel="0" collapsed="false">
      <c r="A142" s="89" t="s">
        <v>231</v>
      </c>
      <c r="B142" s="232"/>
      <c r="C142" s="70"/>
      <c r="D142" s="149"/>
      <c r="E142" s="149"/>
      <c r="F142" s="219"/>
    </row>
    <row r="143" customFormat="false" ht="15" hidden="false" customHeight="false" outlineLevel="0" collapsed="false">
      <c r="A143" s="89" t="s">
        <v>232</v>
      </c>
      <c r="B143" s="72"/>
      <c r="C143" s="475"/>
      <c r="D143" s="70"/>
      <c r="E143" s="70"/>
      <c r="F143" s="498"/>
    </row>
    <row r="144" customFormat="false" ht="15" hidden="false" customHeight="false" outlineLevel="0" collapsed="false">
      <c r="A144" s="89" t="s">
        <v>233</v>
      </c>
      <c r="B144" s="232"/>
      <c r="C144" s="52"/>
      <c r="D144" s="149"/>
      <c r="E144" s="149"/>
      <c r="F144" s="219"/>
    </row>
    <row r="145" customFormat="false" ht="15" hidden="false" customHeight="false" outlineLevel="0" collapsed="false">
      <c r="A145" s="89" t="s">
        <v>234</v>
      </c>
      <c r="B145" s="499"/>
      <c r="C145" s="70"/>
      <c r="D145" s="70"/>
      <c r="E145" s="70"/>
      <c r="F145" s="226"/>
    </row>
    <row r="146" customFormat="false" ht="15" hidden="false" customHeight="false" outlineLevel="0" collapsed="false">
      <c r="A146" s="89" t="s">
        <v>235</v>
      </c>
      <c r="B146" s="72"/>
      <c r="C146" s="475"/>
      <c r="D146" s="70"/>
      <c r="E146" s="70"/>
      <c r="F146" s="226"/>
    </row>
    <row r="147" customFormat="false" ht="15" hidden="false" customHeight="false" outlineLevel="0" collapsed="false">
      <c r="A147" s="89" t="s">
        <v>236</v>
      </c>
      <c r="B147" s="232"/>
      <c r="C147" s="70"/>
      <c r="D147" s="149"/>
      <c r="E147" s="149"/>
      <c r="F147" s="219"/>
    </row>
    <row r="148" customFormat="false" ht="15" hidden="false" customHeight="false" outlineLevel="0" collapsed="false">
      <c r="A148" s="89" t="s">
        <v>237</v>
      </c>
      <c r="B148" s="232"/>
      <c r="C148" s="70"/>
      <c r="D148" s="149"/>
      <c r="E148" s="149"/>
      <c r="F148" s="219"/>
    </row>
    <row r="149" customFormat="false" ht="15" hidden="false" customHeight="false" outlineLevel="0" collapsed="false">
      <c r="A149" s="89" t="s">
        <v>238</v>
      </c>
      <c r="B149" s="72"/>
      <c r="C149" s="70"/>
      <c r="D149" s="70"/>
      <c r="E149" s="70"/>
      <c r="F149" s="226"/>
    </row>
    <row r="150" customFormat="false" ht="15" hidden="false" customHeight="false" outlineLevel="0" collapsed="false">
      <c r="A150" s="89" t="s">
        <v>239</v>
      </c>
      <c r="B150" s="500"/>
      <c r="C150" s="52"/>
      <c r="D150" s="149"/>
      <c r="E150" s="149"/>
      <c r="F150" s="233"/>
    </row>
    <row r="151" customFormat="false" ht="15" hidden="false" customHeight="false" outlineLevel="0" collapsed="false">
      <c r="A151" s="89" t="s">
        <v>240</v>
      </c>
      <c r="B151" s="72"/>
      <c r="C151" s="70"/>
      <c r="D151" s="70"/>
      <c r="E151" s="70"/>
      <c r="F151" s="226"/>
    </row>
    <row r="152" customFormat="false" ht="15" hidden="false" customHeight="false" outlineLevel="0" collapsed="false">
      <c r="A152" s="89" t="s">
        <v>241</v>
      </c>
      <c r="B152" s="495"/>
      <c r="C152" s="149"/>
      <c r="D152" s="149"/>
      <c r="E152" s="149"/>
      <c r="F152" s="501"/>
    </row>
    <row r="153" customFormat="false" ht="15" hidden="false" customHeight="false" outlineLevel="0" collapsed="false">
      <c r="A153" s="89" t="s">
        <v>242</v>
      </c>
      <c r="B153" s="502"/>
      <c r="C153" s="52"/>
      <c r="D153" s="149"/>
      <c r="E153" s="149"/>
      <c r="F153" s="501"/>
    </row>
    <row r="154" customFormat="false" ht="15" hidden="false" customHeight="false" outlineLevel="0" collapsed="false">
      <c r="A154" s="89" t="s">
        <v>243</v>
      </c>
      <c r="B154" s="495"/>
      <c r="C154" s="70"/>
      <c r="D154" s="149"/>
      <c r="E154" s="149"/>
      <c r="F154" s="501"/>
    </row>
    <row r="155" customFormat="false" ht="15" hidden="false" customHeight="false" outlineLevel="0" collapsed="false">
      <c r="A155" s="89" t="s">
        <v>244</v>
      </c>
      <c r="B155" s="495"/>
      <c r="C155" s="70"/>
      <c r="D155" s="149"/>
      <c r="E155" s="149"/>
      <c r="F155" s="501"/>
    </row>
    <row r="156" customFormat="false" ht="15" hidden="false" customHeight="false" outlineLevel="0" collapsed="false">
      <c r="A156" s="89" t="s">
        <v>245</v>
      </c>
      <c r="B156" s="232"/>
      <c r="C156" s="70"/>
      <c r="D156" s="149"/>
      <c r="E156" s="149"/>
      <c r="F156" s="219"/>
    </row>
    <row r="157" customFormat="false" ht="15" hidden="false" customHeight="false" outlineLevel="0" collapsed="false">
      <c r="A157" s="89" t="s">
        <v>246</v>
      </c>
      <c r="B157" s="232"/>
      <c r="C157" s="149"/>
      <c r="D157" s="149"/>
      <c r="E157" s="149"/>
      <c r="F157" s="219"/>
    </row>
    <row r="158" customFormat="false" ht="15" hidden="false" customHeight="false" outlineLevel="0" collapsed="false">
      <c r="A158" s="89" t="s">
        <v>247</v>
      </c>
      <c r="B158" s="72"/>
      <c r="C158" s="70"/>
      <c r="D158" s="70"/>
      <c r="E158" s="70"/>
      <c r="F158" s="226"/>
    </row>
    <row r="159" customFormat="false" ht="15" hidden="false" customHeight="false" outlineLevel="0" collapsed="false">
      <c r="A159" s="89" t="s">
        <v>248</v>
      </c>
      <c r="B159" s="72"/>
      <c r="C159" s="70"/>
      <c r="D159" s="70"/>
      <c r="E159" s="70"/>
      <c r="F159" s="226"/>
    </row>
    <row r="160" customFormat="false" ht="15" hidden="false" customHeight="false" outlineLevel="0" collapsed="false">
      <c r="A160" s="89" t="s">
        <v>249</v>
      </c>
      <c r="B160" s="232"/>
      <c r="C160" s="70"/>
      <c r="D160" s="149"/>
      <c r="E160" s="149"/>
      <c r="F160" s="219"/>
    </row>
    <row r="161" customFormat="false" ht="15" hidden="false" customHeight="false" outlineLevel="0" collapsed="false">
      <c r="A161" s="89" t="s">
        <v>250</v>
      </c>
      <c r="B161" s="72"/>
      <c r="C161" s="70"/>
      <c r="D161" s="70"/>
      <c r="E161" s="70"/>
      <c r="F161" s="226"/>
    </row>
    <row r="162" customFormat="false" ht="12.75" hidden="false" customHeight="false" outlineLevel="0" collapsed="false">
      <c r="A162" s="0"/>
      <c r="B162" s="0"/>
      <c r="C162" s="0"/>
      <c r="D162" s="175"/>
      <c r="E162" s="0"/>
      <c r="F162" s="503"/>
    </row>
    <row r="163" customFormat="false" ht="12.75" hidden="false" customHeight="false" outlineLevel="0" collapsed="false">
      <c r="A163" s="0"/>
      <c r="B163" s="0"/>
      <c r="C163" s="0"/>
      <c r="D163" s="175"/>
      <c r="E163" s="0"/>
      <c r="F163" s="503"/>
    </row>
    <row r="164" customFormat="false" ht="12.75" hidden="false" customHeight="false" outlineLevel="0" collapsed="false">
      <c r="A164" s="0"/>
      <c r="B164" s="0"/>
      <c r="C164" s="0"/>
      <c r="D164" s="175"/>
      <c r="E164" s="0"/>
      <c r="F164" s="503"/>
    </row>
    <row r="165" customFormat="false" ht="12.75" hidden="false" customHeight="false" outlineLevel="0" collapsed="false">
      <c r="A165" s="0"/>
      <c r="B165" s="0"/>
      <c r="C165" s="0"/>
      <c r="D165" s="175"/>
      <c r="E165" s="0"/>
      <c r="F165" s="503"/>
    </row>
    <row r="166" customFormat="false" ht="12.75" hidden="false" customHeight="false" outlineLevel="0" collapsed="false">
      <c r="A166" s="0"/>
      <c r="B166" s="0"/>
      <c r="C166" s="0"/>
      <c r="D166" s="175"/>
      <c r="E166" s="0"/>
      <c r="F166" s="503"/>
    </row>
    <row r="167" customFormat="false" ht="12.75" hidden="false" customHeight="false" outlineLevel="0" collapsed="false">
      <c r="A167" s="0"/>
      <c r="B167" s="0"/>
      <c r="C167" s="0"/>
      <c r="D167" s="175"/>
      <c r="E167" s="0"/>
      <c r="F167" s="503"/>
    </row>
    <row r="168" customFormat="false" ht="12.75" hidden="false" customHeight="false" outlineLevel="0" collapsed="false">
      <c r="A168" s="0"/>
      <c r="B168" s="0"/>
      <c r="C168" s="0"/>
      <c r="D168" s="175"/>
      <c r="E168" s="0"/>
      <c r="F168" s="503"/>
    </row>
    <row r="169" customFormat="false" ht="12.75" hidden="false" customHeight="false" outlineLevel="0" collapsed="false">
      <c r="A169" s="0"/>
      <c r="B169" s="0"/>
      <c r="C169" s="0"/>
      <c r="D169" s="175"/>
      <c r="E169" s="0"/>
      <c r="F169" s="503"/>
    </row>
    <row r="170" customFormat="false" ht="12.75" hidden="false" customHeight="false" outlineLevel="0" collapsed="false">
      <c r="A170" s="0"/>
      <c r="B170" s="0"/>
      <c r="C170" s="0"/>
      <c r="D170" s="175"/>
      <c r="E170" s="0"/>
      <c r="F170" s="503"/>
    </row>
    <row r="171" customFormat="false" ht="12.75" hidden="false" customHeight="false" outlineLevel="0" collapsed="false">
      <c r="A171" s="0"/>
      <c r="B171" s="0"/>
      <c r="C171" s="0"/>
      <c r="D171" s="175"/>
      <c r="E171" s="0"/>
      <c r="F171" s="503"/>
    </row>
    <row r="172" customFormat="false" ht="12.75" hidden="false" customHeight="false" outlineLevel="0" collapsed="false">
      <c r="A172" s="0"/>
      <c r="B172" s="0"/>
      <c r="C172" s="0"/>
      <c r="D172" s="175"/>
      <c r="E172" s="0"/>
      <c r="F172" s="503"/>
    </row>
    <row r="173" customFormat="false" ht="12.75" hidden="false" customHeight="false" outlineLevel="0" collapsed="false">
      <c r="A173" s="0"/>
      <c r="B173" s="0"/>
      <c r="C173" s="0"/>
      <c r="D173" s="175"/>
      <c r="E173" s="0"/>
      <c r="F173" s="503"/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132"/>
    </sheetView>
  </sheetViews>
  <sheetFormatPr defaultColWidth="9.0546875" defaultRowHeight="15" zeroHeight="false" outlineLevelRow="0" outlineLevelCol="0"/>
  <cols>
    <col collapsed="false" customWidth="true" hidden="false" outlineLevel="0" max="1" min="1" style="93" width="17.56"/>
    <col collapsed="false" customWidth="true" hidden="false" outlineLevel="0" max="2" min="2" style="94" width="34.85"/>
    <col collapsed="false" customWidth="true" hidden="false" outlineLevel="0" max="3" min="3" style="95" width="21.28"/>
    <col collapsed="false" customWidth="true" hidden="false" outlineLevel="0" max="4" min="4" style="95" width="18.99"/>
    <col collapsed="false" customWidth="true" hidden="false" outlineLevel="0" max="5" min="5" style="95" width="6.13"/>
    <col collapsed="false" customWidth="true" hidden="false" outlineLevel="0" max="6" min="6" style="96" width="11.42"/>
    <col collapsed="false" customWidth="true" hidden="false" outlineLevel="0" max="7" min="7" style="0" width="7.28"/>
  </cols>
  <sheetData>
    <row r="1" s="98" customFormat="true" ht="18" hidden="false" customHeight="false" outlineLevel="0" collapsed="false">
      <c r="A1" s="30" t="s">
        <v>2</v>
      </c>
      <c r="B1" s="30"/>
      <c r="C1" s="30"/>
      <c r="D1" s="30"/>
      <c r="E1" s="30"/>
      <c r="F1" s="30"/>
      <c r="G1" s="97"/>
    </row>
    <row r="2" s="98" customFormat="true" ht="18" hidden="false" customHeight="false" outlineLevel="0" collapsed="false">
      <c r="A2" s="30"/>
      <c r="B2" s="30"/>
      <c r="C2" s="30"/>
      <c r="D2" s="30"/>
      <c r="E2" s="30"/>
      <c r="F2" s="30"/>
      <c r="G2" s="99"/>
    </row>
    <row r="3" customFormat="false" ht="15" hidden="false" customHeight="false" outlineLevel="0" collapsed="false">
      <c r="A3" s="81" t="s">
        <v>91</v>
      </c>
      <c r="B3" s="100" t="s">
        <v>65</v>
      </c>
      <c r="C3" s="81" t="s">
        <v>5</v>
      </c>
      <c r="D3" s="81" t="s">
        <v>6</v>
      </c>
      <c r="E3" s="81" t="s">
        <v>7</v>
      </c>
      <c r="F3" s="101" t="s">
        <v>251</v>
      </c>
      <c r="G3" s="102"/>
      <c r="J3" s="103"/>
      <c r="K3" s="103"/>
      <c r="L3" s="103"/>
      <c r="M3" s="103"/>
      <c r="N3" s="103"/>
    </row>
    <row r="4" customFormat="false" ht="16.5" hidden="false" customHeight="true" outlineLevel="0" collapsed="false">
      <c r="A4" s="15" t="s">
        <v>9</v>
      </c>
      <c r="B4" s="104" t="s">
        <v>252</v>
      </c>
      <c r="C4" s="105" t="s">
        <v>253</v>
      </c>
      <c r="D4" s="105" t="s">
        <v>253</v>
      </c>
      <c r="E4" s="105" t="n">
        <v>18</v>
      </c>
      <c r="F4" s="106" t="n">
        <v>67.75</v>
      </c>
      <c r="G4" s="107"/>
      <c r="H4" s="107"/>
      <c r="J4" s="103"/>
      <c r="K4" s="108"/>
      <c r="L4" s="103"/>
      <c r="M4" s="103"/>
      <c r="N4" s="103"/>
    </row>
    <row r="5" customFormat="false" ht="16.5" hidden="false" customHeight="true" outlineLevel="0" collapsed="false">
      <c r="A5" s="68" t="s">
        <v>11</v>
      </c>
      <c r="B5" s="104" t="s">
        <v>254</v>
      </c>
      <c r="C5" s="105" t="s">
        <v>253</v>
      </c>
      <c r="D5" s="105" t="s">
        <v>253</v>
      </c>
      <c r="E5" s="105" t="n">
        <v>18</v>
      </c>
      <c r="F5" s="106" t="n">
        <v>85.57</v>
      </c>
      <c r="G5" s="107"/>
      <c r="H5" s="107"/>
      <c r="J5" s="103"/>
      <c r="K5" s="108"/>
      <c r="L5" s="103"/>
      <c r="M5" s="103"/>
      <c r="N5" s="103"/>
    </row>
    <row r="6" customFormat="false" ht="16.5" hidden="false" customHeight="true" outlineLevel="0" collapsed="false">
      <c r="A6" s="68" t="s">
        <v>12</v>
      </c>
      <c r="B6" s="104" t="s">
        <v>255</v>
      </c>
      <c r="C6" s="105" t="s">
        <v>82</v>
      </c>
      <c r="D6" s="105" t="s">
        <v>256</v>
      </c>
      <c r="E6" s="105" t="n">
        <v>18</v>
      </c>
      <c r="F6" s="106" t="n">
        <v>99.65</v>
      </c>
      <c r="G6" s="107"/>
      <c r="H6" s="107"/>
      <c r="J6" s="103"/>
      <c r="K6" s="108"/>
      <c r="L6" s="103"/>
      <c r="M6" s="103"/>
      <c r="N6" s="103"/>
    </row>
    <row r="7" customFormat="false" ht="16.5" hidden="false" customHeight="true" outlineLevel="0" collapsed="false">
      <c r="A7" s="69" t="s">
        <v>13</v>
      </c>
      <c r="B7" s="104" t="s">
        <v>257</v>
      </c>
      <c r="C7" s="105" t="s">
        <v>82</v>
      </c>
      <c r="D7" s="105" t="s">
        <v>258</v>
      </c>
      <c r="E7" s="105" t="n">
        <v>18</v>
      </c>
      <c r="F7" s="106" t="n">
        <v>103.67</v>
      </c>
      <c r="G7" s="107"/>
      <c r="H7" s="107"/>
      <c r="J7" s="103"/>
      <c r="K7" s="109"/>
      <c r="L7" s="103"/>
      <c r="M7" s="103"/>
      <c r="N7" s="103"/>
    </row>
    <row r="8" customFormat="false" ht="16.5" hidden="false" customHeight="true" outlineLevel="0" collapsed="false">
      <c r="A8" s="69" t="s">
        <v>14</v>
      </c>
      <c r="B8" s="104" t="s">
        <v>259</v>
      </c>
      <c r="C8" s="105" t="s">
        <v>253</v>
      </c>
      <c r="D8" s="105" t="s">
        <v>260</v>
      </c>
      <c r="E8" s="105" t="n">
        <v>18</v>
      </c>
      <c r="F8" s="106" t="n">
        <v>107.14</v>
      </c>
      <c r="G8" s="107"/>
      <c r="H8" s="107"/>
      <c r="J8" s="103"/>
      <c r="K8" s="110"/>
      <c r="L8" s="111"/>
      <c r="M8" s="103"/>
      <c r="N8" s="103"/>
    </row>
    <row r="9" customFormat="false" ht="16.5" hidden="false" customHeight="true" outlineLevel="0" collapsed="false">
      <c r="A9" s="69" t="s">
        <v>15</v>
      </c>
      <c r="B9" s="104" t="s">
        <v>261</v>
      </c>
      <c r="C9" s="105" t="s">
        <v>82</v>
      </c>
      <c r="D9" s="105" t="s">
        <v>262</v>
      </c>
      <c r="E9" s="105" t="n">
        <v>18</v>
      </c>
      <c r="F9" s="106" t="n">
        <v>124.21</v>
      </c>
      <c r="G9" s="107"/>
      <c r="H9" s="107"/>
      <c r="J9" s="103"/>
      <c r="K9" s="112"/>
      <c r="L9" s="111"/>
      <c r="M9" s="103"/>
      <c r="N9" s="103"/>
    </row>
    <row r="10" customFormat="false" ht="16.5" hidden="false" customHeight="true" outlineLevel="0" collapsed="false">
      <c r="A10" s="69" t="s">
        <v>16</v>
      </c>
      <c r="B10" s="104" t="s">
        <v>263</v>
      </c>
      <c r="C10" s="105" t="s">
        <v>82</v>
      </c>
      <c r="D10" s="105" t="s">
        <v>264</v>
      </c>
      <c r="E10" s="105" t="n">
        <v>18</v>
      </c>
      <c r="F10" s="106" t="n">
        <v>125.77</v>
      </c>
      <c r="G10" s="107"/>
      <c r="H10" s="107"/>
      <c r="J10" s="103"/>
      <c r="K10" s="112"/>
      <c r="L10" s="111"/>
      <c r="M10" s="103"/>
      <c r="N10" s="103"/>
    </row>
    <row r="11" customFormat="false" ht="16.5" hidden="false" customHeight="true" outlineLevel="0" collapsed="false">
      <c r="A11" s="69" t="s">
        <v>17</v>
      </c>
      <c r="B11" s="104" t="s">
        <v>265</v>
      </c>
      <c r="C11" s="105" t="s">
        <v>266</v>
      </c>
      <c r="D11" s="105" t="s">
        <v>266</v>
      </c>
      <c r="E11" s="105" t="n">
        <v>18</v>
      </c>
      <c r="F11" s="106" t="n">
        <v>136.3</v>
      </c>
      <c r="G11" s="107"/>
      <c r="H11" s="107"/>
      <c r="J11" s="103"/>
      <c r="K11" s="112"/>
      <c r="L11" s="111"/>
      <c r="M11" s="103"/>
      <c r="N11" s="103"/>
    </row>
    <row r="12" customFormat="false" ht="16.5" hidden="false" customHeight="true" outlineLevel="0" collapsed="false">
      <c r="A12" s="69" t="s">
        <v>18</v>
      </c>
      <c r="B12" s="104" t="s">
        <v>267</v>
      </c>
      <c r="C12" s="105" t="s">
        <v>82</v>
      </c>
      <c r="D12" s="105" t="s">
        <v>268</v>
      </c>
      <c r="E12" s="105" t="n">
        <v>18</v>
      </c>
      <c r="F12" s="106" t="n">
        <v>140.36</v>
      </c>
      <c r="G12" s="107"/>
      <c r="H12" s="107"/>
      <c r="J12" s="103"/>
      <c r="K12" s="113"/>
      <c r="L12" s="111"/>
      <c r="M12" s="103"/>
      <c r="N12" s="103"/>
    </row>
    <row r="13" customFormat="false" ht="16.5" hidden="false" customHeight="true" outlineLevel="0" collapsed="false">
      <c r="A13" s="69" t="s">
        <v>19</v>
      </c>
      <c r="B13" s="104" t="s">
        <v>269</v>
      </c>
      <c r="C13" s="105" t="s">
        <v>82</v>
      </c>
      <c r="D13" s="105" t="s">
        <v>270</v>
      </c>
      <c r="E13" s="105" t="n">
        <v>18</v>
      </c>
      <c r="F13" s="106" t="n">
        <v>143.54</v>
      </c>
      <c r="G13" s="107"/>
      <c r="H13" s="107"/>
      <c r="J13" s="103"/>
      <c r="K13" s="103"/>
      <c r="L13" s="103"/>
      <c r="M13" s="103"/>
      <c r="N13" s="103"/>
    </row>
    <row r="14" customFormat="false" ht="16.5" hidden="false" customHeight="true" outlineLevel="0" collapsed="false">
      <c r="A14" s="69" t="s">
        <v>20</v>
      </c>
      <c r="B14" s="104" t="s">
        <v>271</v>
      </c>
      <c r="C14" s="105" t="s">
        <v>266</v>
      </c>
      <c r="D14" s="105" t="s">
        <v>272</v>
      </c>
      <c r="E14" s="105" t="n">
        <v>18</v>
      </c>
      <c r="F14" s="106" t="n">
        <v>146.03</v>
      </c>
      <c r="G14" s="107"/>
      <c r="H14" s="107"/>
      <c r="J14" s="103"/>
      <c r="K14" s="103"/>
      <c r="L14" s="103"/>
      <c r="M14" s="103"/>
      <c r="N14" s="103"/>
    </row>
    <row r="15" customFormat="false" ht="16.5" hidden="false" customHeight="true" outlineLevel="0" collapsed="false">
      <c r="A15" s="69" t="s">
        <v>22</v>
      </c>
      <c r="B15" s="104" t="s">
        <v>273</v>
      </c>
      <c r="C15" s="105" t="s">
        <v>82</v>
      </c>
      <c r="D15" s="105" t="s">
        <v>274</v>
      </c>
      <c r="E15" s="105" t="n">
        <v>18</v>
      </c>
      <c r="F15" s="106" t="n">
        <v>149.26</v>
      </c>
      <c r="G15" s="107"/>
      <c r="H15" s="107"/>
      <c r="J15" s="103"/>
      <c r="K15" s="103"/>
      <c r="L15" s="103"/>
      <c r="M15" s="103"/>
      <c r="N15" s="103"/>
    </row>
    <row r="16" customFormat="false" ht="16.5" hidden="false" customHeight="true" outlineLevel="0" collapsed="false">
      <c r="A16" s="69" t="s">
        <v>23</v>
      </c>
      <c r="B16" s="104" t="s">
        <v>275</v>
      </c>
      <c r="C16" s="105" t="s">
        <v>253</v>
      </c>
      <c r="D16" s="105" t="s">
        <v>276</v>
      </c>
      <c r="E16" s="105" t="n">
        <v>18</v>
      </c>
      <c r="F16" s="106" t="n">
        <v>152.04</v>
      </c>
      <c r="G16" s="107"/>
      <c r="H16" s="107"/>
      <c r="J16" s="103"/>
      <c r="K16" s="103"/>
      <c r="L16" s="103"/>
      <c r="M16" s="103"/>
      <c r="N16" s="103"/>
    </row>
    <row r="17" customFormat="false" ht="16.5" hidden="false" customHeight="true" outlineLevel="0" collapsed="false">
      <c r="A17" s="69" t="s">
        <v>24</v>
      </c>
      <c r="B17" s="104" t="s">
        <v>277</v>
      </c>
      <c r="C17" s="105" t="s">
        <v>82</v>
      </c>
      <c r="D17" s="105" t="s">
        <v>274</v>
      </c>
      <c r="E17" s="105" t="n">
        <v>18</v>
      </c>
      <c r="F17" s="106" t="n">
        <v>152.84</v>
      </c>
      <c r="G17" s="107"/>
      <c r="H17" s="107"/>
      <c r="J17" s="103"/>
      <c r="K17" s="103"/>
      <c r="L17" s="103"/>
      <c r="M17" s="103"/>
      <c r="N17" s="103"/>
    </row>
    <row r="18" customFormat="false" ht="16.5" hidden="false" customHeight="true" outlineLevel="0" collapsed="false">
      <c r="A18" s="69" t="s">
        <v>25</v>
      </c>
      <c r="B18" s="104" t="s">
        <v>278</v>
      </c>
      <c r="C18" s="105" t="s">
        <v>253</v>
      </c>
      <c r="D18" s="105" t="s">
        <v>276</v>
      </c>
      <c r="E18" s="105" t="n">
        <v>18</v>
      </c>
      <c r="F18" s="106" t="n">
        <v>155.28</v>
      </c>
      <c r="G18" s="107"/>
      <c r="H18" s="107"/>
      <c r="J18" s="103"/>
      <c r="K18" s="103"/>
      <c r="L18" s="103"/>
      <c r="M18" s="103"/>
      <c r="N18" s="103"/>
    </row>
    <row r="19" customFormat="false" ht="16.5" hidden="false" customHeight="true" outlineLevel="0" collapsed="false">
      <c r="A19" s="69" t="s">
        <v>26</v>
      </c>
      <c r="B19" s="104" t="s">
        <v>279</v>
      </c>
      <c r="C19" s="105" t="s">
        <v>280</v>
      </c>
      <c r="D19" s="105" t="s">
        <v>281</v>
      </c>
      <c r="E19" s="105" t="n">
        <v>18</v>
      </c>
      <c r="F19" s="106" t="n">
        <v>160.05</v>
      </c>
      <c r="G19" s="107"/>
      <c r="H19" s="107"/>
    </row>
    <row r="20" customFormat="false" ht="16.5" hidden="false" customHeight="true" outlineLevel="0" collapsed="false">
      <c r="A20" s="69" t="s">
        <v>27</v>
      </c>
      <c r="B20" s="104" t="s">
        <v>282</v>
      </c>
      <c r="C20" s="105" t="s">
        <v>266</v>
      </c>
      <c r="D20" s="105" t="s">
        <v>283</v>
      </c>
      <c r="E20" s="105" t="n">
        <v>18</v>
      </c>
      <c r="F20" s="106" t="n">
        <v>163.18</v>
      </c>
      <c r="G20" s="107"/>
      <c r="H20" s="107"/>
    </row>
    <row r="21" customFormat="false" ht="16.5" hidden="false" customHeight="true" outlineLevel="0" collapsed="false">
      <c r="A21" s="69" t="s">
        <v>28</v>
      </c>
      <c r="B21" s="104" t="s">
        <v>284</v>
      </c>
      <c r="C21" s="105" t="s">
        <v>253</v>
      </c>
      <c r="D21" s="105" t="s">
        <v>285</v>
      </c>
      <c r="E21" s="105" t="n">
        <v>18</v>
      </c>
      <c r="F21" s="106" t="n">
        <v>174.32</v>
      </c>
      <c r="G21" s="107"/>
      <c r="H21" s="107"/>
    </row>
    <row r="22" customFormat="false" ht="16.5" hidden="false" customHeight="true" outlineLevel="0" collapsed="false">
      <c r="A22" s="69" t="s">
        <v>29</v>
      </c>
      <c r="B22" s="104" t="s">
        <v>286</v>
      </c>
      <c r="C22" s="105" t="s">
        <v>82</v>
      </c>
      <c r="D22" s="105" t="s">
        <v>287</v>
      </c>
      <c r="E22" s="105" t="n">
        <v>18</v>
      </c>
      <c r="F22" s="106" t="n">
        <v>178.69</v>
      </c>
      <c r="G22" s="107"/>
      <c r="H22" s="107"/>
    </row>
    <row r="23" customFormat="false" ht="16.5" hidden="false" customHeight="true" outlineLevel="0" collapsed="false">
      <c r="A23" s="69" t="s">
        <v>30</v>
      </c>
      <c r="B23" s="104" t="s">
        <v>288</v>
      </c>
      <c r="C23" s="105" t="s">
        <v>82</v>
      </c>
      <c r="D23" s="105" t="s">
        <v>289</v>
      </c>
      <c r="E23" s="105" t="n">
        <v>18</v>
      </c>
      <c r="F23" s="106" t="n">
        <v>180.62</v>
      </c>
      <c r="G23" s="107"/>
      <c r="H23" s="107"/>
    </row>
    <row r="24" customFormat="false" ht="16.5" hidden="false" customHeight="true" outlineLevel="0" collapsed="false">
      <c r="A24" s="69" t="s">
        <v>31</v>
      </c>
      <c r="B24" s="104" t="s">
        <v>290</v>
      </c>
      <c r="C24" s="105" t="s">
        <v>291</v>
      </c>
      <c r="D24" s="105" t="s">
        <v>292</v>
      </c>
      <c r="E24" s="105" t="n">
        <v>18</v>
      </c>
      <c r="F24" s="106" t="n">
        <v>181.04</v>
      </c>
      <c r="G24" s="107"/>
      <c r="H24" s="107"/>
    </row>
    <row r="25" customFormat="false" ht="16.5" hidden="false" customHeight="true" outlineLevel="0" collapsed="false">
      <c r="A25" s="69" t="s">
        <v>32</v>
      </c>
      <c r="B25" s="104" t="s">
        <v>293</v>
      </c>
      <c r="C25" s="105" t="s">
        <v>82</v>
      </c>
      <c r="D25" s="105" t="s">
        <v>294</v>
      </c>
      <c r="E25" s="105" t="n">
        <v>18</v>
      </c>
      <c r="F25" s="106" t="n">
        <v>181.48</v>
      </c>
      <c r="G25" s="107"/>
      <c r="H25" s="107"/>
    </row>
    <row r="26" customFormat="false" ht="16.5" hidden="false" customHeight="true" outlineLevel="0" collapsed="false">
      <c r="A26" s="69" t="s">
        <v>33</v>
      </c>
      <c r="B26" s="104" t="s">
        <v>295</v>
      </c>
      <c r="C26" s="105" t="s">
        <v>291</v>
      </c>
      <c r="D26" s="105" t="s">
        <v>292</v>
      </c>
      <c r="E26" s="105" t="n">
        <v>18</v>
      </c>
      <c r="F26" s="106" t="n">
        <v>188.65</v>
      </c>
      <c r="G26" s="107"/>
      <c r="H26" s="107"/>
    </row>
    <row r="27" customFormat="false" ht="16.5" hidden="false" customHeight="true" outlineLevel="0" collapsed="false">
      <c r="A27" s="69" t="s">
        <v>34</v>
      </c>
      <c r="B27" s="104" t="s">
        <v>296</v>
      </c>
      <c r="C27" s="105" t="s">
        <v>82</v>
      </c>
      <c r="D27" s="105" t="s">
        <v>294</v>
      </c>
      <c r="E27" s="105" t="n">
        <v>18</v>
      </c>
      <c r="F27" s="106" t="n">
        <v>191.3</v>
      </c>
      <c r="G27" s="107"/>
      <c r="H27" s="107"/>
    </row>
    <row r="28" customFormat="false" ht="16.5" hidden="false" customHeight="true" outlineLevel="0" collapsed="false">
      <c r="A28" s="69" t="s">
        <v>35</v>
      </c>
      <c r="B28" s="104" t="s">
        <v>297</v>
      </c>
      <c r="C28" s="105" t="s">
        <v>280</v>
      </c>
      <c r="D28" s="105" t="s">
        <v>280</v>
      </c>
      <c r="E28" s="105" t="n">
        <v>18</v>
      </c>
      <c r="F28" s="106" t="n">
        <v>192.21</v>
      </c>
      <c r="G28" s="107"/>
      <c r="H28" s="107"/>
    </row>
    <row r="29" customFormat="false" ht="16.5" hidden="false" customHeight="true" outlineLevel="0" collapsed="false">
      <c r="A29" s="69" t="s">
        <v>36</v>
      </c>
      <c r="B29" s="104" t="s">
        <v>298</v>
      </c>
      <c r="C29" s="105" t="s">
        <v>291</v>
      </c>
      <c r="D29" s="105" t="s">
        <v>291</v>
      </c>
      <c r="E29" s="105" t="n">
        <v>18</v>
      </c>
      <c r="F29" s="106" t="n">
        <v>193.55</v>
      </c>
      <c r="G29" s="107"/>
      <c r="H29" s="107"/>
    </row>
    <row r="30" customFormat="false" ht="16.5" hidden="false" customHeight="true" outlineLevel="0" collapsed="false">
      <c r="A30" s="69" t="s">
        <v>37</v>
      </c>
      <c r="B30" s="104" t="s">
        <v>299</v>
      </c>
      <c r="C30" s="105" t="s">
        <v>280</v>
      </c>
      <c r="D30" s="105" t="s">
        <v>300</v>
      </c>
      <c r="E30" s="105" t="n">
        <v>18</v>
      </c>
      <c r="F30" s="106" t="n">
        <v>193.94</v>
      </c>
      <c r="G30" s="107"/>
      <c r="H30" s="107"/>
    </row>
    <row r="31" customFormat="false" ht="16.5" hidden="false" customHeight="true" outlineLevel="0" collapsed="false">
      <c r="A31" s="69" t="s">
        <v>38</v>
      </c>
      <c r="B31" s="104" t="s">
        <v>301</v>
      </c>
      <c r="C31" s="105" t="s">
        <v>82</v>
      </c>
      <c r="D31" s="105" t="s">
        <v>294</v>
      </c>
      <c r="E31" s="105" t="n">
        <v>18</v>
      </c>
      <c r="F31" s="106" t="n">
        <v>200.12</v>
      </c>
      <c r="G31" s="107"/>
      <c r="H31" s="107"/>
    </row>
    <row r="32" customFormat="false" ht="16.5" hidden="false" customHeight="true" outlineLevel="0" collapsed="false">
      <c r="A32" s="69" t="s">
        <v>39</v>
      </c>
      <c r="B32" s="104" t="s">
        <v>302</v>
      </c>
      <c r="C32" s="105" t="s">
        <v>82</v>
      </c>
      <c r="D32" s="105" t="s">
        <v>82</v>
      </c>
      <c r="E32" s="105" t="n">
        <v>18</v>
      </c>
      <c r="F32" s="106" t="n">
        <v>202.18</v>
      </c>
      <c r="G32" s="107"/>
      <c r="H32" s="107"/>
    </row>
    <row r="33" customFormat="false" ht="16.5" hidden="false" customHeight="true" outlineLevel="0" collapsed="false">
      <c r="A33" s="69" t="s">
        <v>40</v>
      </c>
      <c r="B33" s="104" t="s">
        <v>303</v>
      </c>
      <c r="C33" s="105" t="s">
        <v>82</v>
      </c>
      <c r="D33" s="105" t="s">
        <v>304</v>
      </c>
      <c r="E33" s="105" t="n">
        <v>18</v>
      </c>
      <c r="F33" s="106" t="n">
        <v>204.21</v>
      </c>
      <c r="G33" s="107"/>
      <c r="H33" s="107"/>
    </row>
    <row r="34" customFormat="false" ht="16.5" hidden="false" customHeight="true" outlineLevel="0" collapsed="false">
      <c r="A34" s="69" t="s">
        <v>41</v>
      </c>
      <c r="B34" s="104" t="s">
        <v>305</v>
      </c>
      <c r="C34" s="105" t="s">
        <v>82</v>
      </c>
      <c r="D34" s="105" t="s">
        <v>274</v>
      </c>
      <c r="E34" s="105" t="n">
        <v>18</v>
      </c>
      <c r="F34" s="106" t="n">
        <v>205.18</v>
      </c>
      <c r="G34" s="107"/>
      <c r="H34" s="107"/>
    </row>
    <row r="35" customFormat="false" ht="16.5" hidden="false" customHeight="true" outlineLevel="0" collapsed="false">
      <c r="A35" s="69" t="s">
        <v>42</v>
      </c>
      <c r="B35" s="104" t="s">
        <v>306</v>
      </c>
      <c r="C35" s="105" t="s">
        <v>82</v>
      </c>
      <c r="D35" s="105" t="s">
        <v>287</v>
      </c>
      <c r="E35" s="105" t="n">
        <v>18</v>
      </c>
      <c r="F35" s="106" t="n">
        <v>206.15</v>
      </c>
      <c r="G35" s="107"/>
      <c r="H35" s="107"/>
    </row>
    <row r="36" customFormat="false" ht="16.5" hidden="false" customHeight="true" outlineLevel="0" collapsed="false">
      <c r="A36" s="69" t="s">
        <v>43</v>
      </c>
      <c r="B36" s="104" t="s">
        <v>307</v>
      </c>
      <c r="C36" s="105" t="s">
        <v>266</v>
      </c>
      <c r="D36" s="105" t="s">
        <v>308</v>
      </c>
      <c r="E36" s="105" t="n">
        <v>18</v>
      </c>
      <c r="F36" s="106" t="n">
        <v>207.03</v>
      </c>
      <c r="G36" s="107"/>
      <c r="H36" s="107"/>
    </row>
    <row r="37" customFormat="false" ht="16.5" hidden="false" customHeight="true" outlineLevel="0" collapsed="false">
      <c r="A37" s="69" t="s">
        <v>44</v>
      </c>
      <c r="B37" s="104" t="s">
        <v>309</v>
      </c>
      <c r="C37" s="105" t="s">
        <v>82</v>
      </c>
      <c r="D37" s="105" t="s">
        <v>310</v>
      </c>
      <c r="E37" s="105" t="n">
        <v>18</v>
      </c>
      <c r="F37" s="106" t="n">
        <v>219.63</v>
      </c>
      <c r="G37" s="107"/>
      <c r="H37" s="107"/>
    </row>
    <row r="38" customFormat="false" ht="16.5" hidden="false" customHeight="true" outlineLevel="0" collapsed="false">
      <c r="A38" s="69" t="s">
        <v>45</v>
      </c>
      <c r="B38" s="114" t="s">
        <v>311</v>
      </c>
      <c r="C38" s="115" t="s">
        <v>312</v>
      </c>
      <c r="D38" s="115" t="s">
        <v>313</v>
      </c>
      <c r="E38" s="52" t="n">
        <v>18</v>
      </c>
      <c r="F38" s="116" t="n">
        <v>223.64</v>
      </c>
      <c r="G38" s="107"/>
      <c r="H38" s="107"/>
    </row>
    <row r="39" customFormat="false" ht="16.5" hidden="false" customHeight="true" outlineLevel="0" collapsed="false">
      <c r="A39" s="69" t="s">
        <v>46</v>
      </c>
      <c r="B39" s="114" t="s">
        <v>314</v>
      </c>
      <c r="C39" s="115" t="s">
        <v>253</v>
      </c>
      <c r="D39" s="115" t="s">
        <v>315</v>
      </c>
      <c r="E39" s="52" t="n">
        <v>18</v>
      </c>
      <c r="F39" s="116" t="n">
        <v>235.07</v>
      </c>
      <c r="G39" s="107"/>
      <c r="H39" s="107"/>
    </row>
    <row r="40" customFormat="false" ht="16.5" hidden="false" customHeight="true" outlineLevel="0" collapsed="false">
      <c r="A40" s="69" t="s">
        <v>47</v>
      </c>
      <c r="B40" s="117" t="s">
        <v>316</v>
      </c>
      <c r="C40" s="115" t="s">
        <v>82</v>
      </c>
      <c r="D40" s="118" t="s">
        <v>256</v>
      </c>
      <c r="E40" s="52" t="n">
        <v>18</v>
      </c>
      <c r="F40" s="119" t="n">
        <v>235.41</v>
      </c>
      <c r="G40" s="107"/>
      <c r="H40" s="107"/>
    </row>
    <row r="41" customFormat="false" ht="16.5" hidden="false" customHeight="true" outlineLevel="0" collapsed="false">
      <c r="A41" s="69" t="s">
        <v>48</v>
      </c>
      <c r="B41" s="120" t="s">
        <v>317</v>
      </c>
      <c r="C41" s="115" t="s">
        <v>253</v>
      </c>
      <c r="D41" s="115" t="s">
        <v>285</v>
      </c>
      <c r="E41" s="52" t="n">
        <v>18</v>
      </c>
      <c r="F41" s="121" t="n">
        <v>235.95</v>
      </c>
      <c r="G41" s="107"/>
      <c r="H41" s="107"/>
    </row>
    <row r="42" customFormat="false" ht="16.5" hidden="false" customHeight="true" outlineLevel="0" collapsed="false">
      <c r="A42" s="69" t="s">
        <v>49</v>
      </c>
      <c r="B42" s="122" t="s">
        <v>318</v>
      </c>
      <c r="C42" s="115" t="s">
        <v>82</v>
      </c>
      <c r="D42" s="115" t="s">
        <v>82</v>
      </c>
      <c r="E42" s="52" t="n">
        <v>18</v>
      </c>
      <c r="F42" s="123" t="n">
        <v>236.7</v>
      </c>
      <c r="G42" s="107"/>
      <c r="H42" s="107"/>
    </row>
    <row r="43" customFormat="false" ht="16.5" hidden="false" customHeight="true" outlineLevel="0" collapsed="false">
      <c r="A43" s="69" t="s">
        <v>50</v>
      </c>
      <c r="B43" s="124" t="s">
        <v>319</v>
      </c>
      <c r="C43" s="115" t="s">
        <v>82</v>
      </c>
      <c r="D43" s="125" t="s">
        <v>320</v>
      </c>
      <c r="E43" s="52" t="n">
        <v>18</v>
      </c>
      <c r="F43" s="126" t="n">
        <v>241.79</v>
      </c>
      <c r="G43" s="107"/>
      <c r="H43" s="107"/>
    </row>
    <row r="44" customFormat="false" ht="16.5" hidden="false" customHeight="true" outlineLevel="0" collapsed="false">
      <c r="A44" s="69" t="s">
        <v>51</v>
      </c>
      <c r="B44" s="120" t="s">
        <v>321</v>
      </c>
      <c r="C44" s="115" t="s">
        <v>312</v>
      </c>
      <c r="D44" s="115" t="s">
        <v>322</v>
      </c>
      <c r="E44" s="52" t="n">
        <v>18</v>
      </c>
      <c r="F44" s="121" t="n">
        <v>243.16</v>
      </c>
      <c r="G44" s="107"/>
      <c r="H44" s="107"/>
    </row>
    <row r="45" customFormat="false" ht="16.5" hidden="false" customHeight="true" outlineLevel="0" collapsed="false">
      <c r="A45" s="69" t="s">
        <v>52</v>
      </c>
      <c r="B45" s="122" t="s">
        <v>323</v>
      </c>
      <c r="C45" s="115" t="s">
        <v>253</v>
      </c>
      <c r="D45" s="125" t="s">
        <v>285</v>
      </c>
      <c r="E45" s="52" t="n">
        <v>18</v>
      </c>
      <c r="F45" s="123" t="n">
        <v>243.87</v>
      </c>
      <c r="G45" s="107"/>
      <c r="H45" s="107"/>
    </row>
    <row r="46" customFormat="false" ht="16.5" hidden="false" customHeight="true" outlineLevel="0" collapsed="false">
      <c r="A46" s="69" t="s">
        <v>53</v>
      </c>
      <c r="B46" s="122" t="s">
        <v>324</v>
      </c>
      <c r="C46" s="115" t="s">
        <v>312</v>
      </c>
      <c r="D46" s="115" t="s">
        <v>322</v>
      </c>
      <c r="E46" s="52" t="n">
        <v>18</v>
      </c>
      <c r="F46" s="126" t="n">
        <v>252.38</v>
      </c>
      <c r="G46" s="107"/>
      <c r="H46" s="107"/>
    </row>
    <row r="47" customFormat="false" ht="16.5" hidden="false" customHeight="true" outlineLevel="0" collapsed="false">
      <c r="A47" s="69" t="s">
        <v>54</v>
      </c>
      <c r="B47" s="124" t="s">
        <v>325</v>
      </c>
      <c r="C47" s="115" t="s">
        <v>82</v>
      </c>
      <c r="D47" s="115" t="s">
        <v>256</v>
      </c>
      <c r="E47" s="52" t="n">
        <v>18</v>
      </c>
      <c r="F47" s="126" t="n">
        <v>254.37</v>
      </c>
      <c r="G47" s="107"/>
      <c r="H47" s="107"/>
    </row>
    <row r="48" customFormat="false" ht="16.5" hidden="false" customHeight="true" outlineLevel="0" collapsed="false">
      <c r="A48" s="69" t="s">
        <v>55</v>
      </c>
      <c r="B48" s="124" t="s">
        <v>326</v>
      </c>
      <c r="C48" s="115" t="s">
        <v>266</v>
      </c>
      <c r="D48" s="115" t="s">
        <v>308</v>
      </c>
      <c r="E48" s="52" t="n">
        <v>18</v>
      </c>
      <c r="F48" s="126" t="n">
        <v>255.25</v>
      </c>
      <c r="G48" s="107"/>
      <c r="H48" s="107"/>
    </row>
    <row r="49" customFormat="false" ht="16.5" hidden="false" customHeight="true" outlineLevel="0" collapsed="false">
      <c r="A49" s="69" t="s">
        <v>56</v>
      </c>
      <c r="B49" s="117" t="s">
        <v>327</v>
      </c>
      <c r="C49" s="115" t="s">
        <v>82</v>
      </c>
      <c r="D49" s="115" t="s">
        <v>320</v>
      </c>
      <c r="E49" s="52" t="n">
        <v>18</v>
      </c>
      <c r="F49" s="116" t="n">
        <v>258.13</v>
      </c>
      <c r="G49" s="107"/>
      <c r="H49" s="107"/>
    </row>
    <row r="50" customFormat="false" ht="16.5" hidden="false" customHeight="true" outlineLevel="0" collapsed="false">
      <c r="A50" s="69" t="s">
        <v>57</v>
      </c>
      <c r="B50" s="114" t="s">
        <v>328</v>
      </c>
      <c r="C50" s="127" t="s">
        <v>82</v>
      </c>
      <c r="D50" s="115" t="s">
        <v>270</v>
      </c>
      <c r="E50" s="52" t="n">
        <v>18</v>
      </c>
      <c r="F50" s="128" t="n">
        <v>258.57</v>
      </c>
      <c r="G50" s="107"/>
      <c r="H50" s="107"/>
    </row>
    <row r="51" customFormat="false" ht="16.5" hidden="false" customHeight="true" outlineLevel="0" collapsed="false">
      <c r="A51" s="69" t="s">
        <v>58</v>
      </c>
      <c r="B51" s="120" t="s">
        <v>329</v>
      </c>
      <c r="C51" s="115" t="s">
        <v>82</v>
      </c>
      <c r="D51" s="115" t="s">
        <v>270</v>
      </c>
      <c r="E51" s="52" t="n">
        <v>18</v>
      </c>
      <c r="F51" s="121" t="n">
        <v>262.02</v>
      </c>
      <c r="G51" s="107"/>
      <c r="H51" s="107"/>
    </row>
    <row r="52" customFormat="false" ht="16.5" hidden="false" customHeight="true" outlineLevel="0" collapsed="false">
      <c r="A52" s="69" t="s">
        <v>59</v>
      </c>
      <c r="B52" s="129" t="s">
        <v>330</v>
      </c>
      <c r="C52" s="115" t="s">
        <v>82</v>
      </c>
      <c r="D52" s="115" t="s">
        <v>274</v>
      </c>
      <c r="E52" s="52" t="n">
        <v>18</v>
      </c>
      <c r="F52" s="119" t="n">
        <v>267.57</v>
      </c>
      <c r="G52" s="107"/>
      <c r="H52" s="107"/>
    </row>
    <row r="53" customFormat="false" ht="16.5" hidden="false" customHeight="true" outlineLevel="0" collapsed="false">
      <c r="A53" s="69" t="s">
        <v>60</v>
      </c>
      <c r="B53" s="129" t="s">
        <v>331</v>
      </c>
      <c r="C53" s="115" t="s">
        <v>82</v>
      </c>
      <c r="D53" s="115" t="s">
        <v>268</v>
      </c>
      <c r="E53" s="130" t="n">
        <v>18</v>
      </c>
      <c r="F53" s="116" t="n">
        <v>273.6</v>
      </c>
      <c r="G53" s="107"/>
      <c r="H53" s="107"/>
    </row>
    <row r="54" customFormat="false" ht="16.5" hidden="false" customHeight="true" outlineLevel="0" collapsed="false">
      <c r="A54" s="69" t="s">
        <v>61</v>
      </c>
      <c r="B54" s="124" t="s">
        <v>332</v>
      </c>
      <c r="C54" s="115" t="s">
        <v>82</v>
      </c>
      <c r="D54" s="115" t="s">
        <v>289</v>
      </c>
      <c r="E54" s="52" t="n">
        <v>18</v>
      </c>
      <c r="F54" s="126" t="n">
        <v>274.06</v>
      </c>
      <c r="G54" s="107"/>
      <c r="H54" s="107"/>
    </row>
    <row r="55" customFormat="false" ht="16.5" hidden="false" customHeight="true" outlineLevel="0" collapsed="false">
      <c r="A55" s="69" t="s">
        <v>62</v>
      </c>
      <c r="B55" s="114" t="s">
        <v>333</v>
      </c>
      <c r="C55" s="115" t="s">
        <v>82</v>
      </c>
      <c r="D55" s="115" t="s">
        <v>289</v>
      </c>
      <c r="E55" s="52" t="n">
        <v>18</v>
      </c>
      <c r="F55" s="128" t="n">
        <v>282.13</v>
      </c>
      <c r="G55" s="107"/>
      <c r="H55" s="107"/>
    </row>
    <row r="56" customFormat="false" ht="16.5" hidden="false" customHeight="true" outlineLevel="0" collapsed="false">
      <c r="A56" s="69" t="s">
        <v>63</v>
      </c>
      <c r="B56" s="122" t="s">
        <v>334</v>
      </c>
      <c r="C56" s="127" t="s">
        <v>266</v>
      </c>
      <c r="D56" s="125" t="s">
        <v>308</v>
      </c>
      <c r="E56" s="52" t="n">
        <v>18</v>
      </c>
      <c r="F56" s="123" t="n">
        <v>283.76</v>
      </c>
      <c r="G56" s="107"/>
      <c r="H56" s="107"/>
    </row>
    <row r="57" customFormat="false" ht="15.75" hidden="false" customHeight="false" outlineLevel="0" collapsed="false">
      <c r="A57" s="69" t="s">
        <v>146</v>
      </c>
      <c r="B57" s="131" t="s">
        <v>335</v>
      </c>
      <c r="C57" s="132" t="s">
        <v>82</v>
      </c>
      <c r="D57" s="132" t="s">
        <v>268</v>
      </c>
      <c r="E57" s="132" t="n">
        <v>18</v>
      </c>
      <c r="F57" s="133" t="n">
        <v>295.1</v>
      </c>
      <c r="G57" s="107"/>
      <c r="H57" s="107"/>
    </row>
    <row r="58" customFormat="false" ht="15.75" hidden="false" customHeight="false" outlineLevel="0" collapsed="false">
      <c r="A58" s="69" t="s">
        <v>147</v>
      </c>
      <c r="B58" s="131" t="s">
        <v>336</v>
      </c>
      <c r="C58" s="132" t="s">
        <v>82</v>
      </c>
      <c r="D58" s="132" t="s">
        <v>287</v>
      </c>
      <c r="E58" s="132" t="n">
        <v>18</v>
      </c>
      <c r="F58" s="133" t="n">
        <v>295.28</v>
      </c>
      <c r="G58" s="107"/>
      <c r="H58" s="107"/>
    </row>
    <row r="59" customFormat="false" ht="15.75" hidden="false" customHeight="false" outlineLevel="0" collapsed="false">
      <c r="A59" s="69" t="s">
        <v>148</v>
      </c>
      <c r="B59" s="131" t="s">
        <v>337</v>
      </c>
      <c r="C59" s="132" t="s">
        <v>82</v>
      </c>
      <c r="D59" s="132" t="s">
        <v>258</v>
      </c>
      <c r="E59" s="132" t="n">
        <v>18</v>
      </c>
      <c r="F59" s="133" t="n">
        <v>296.1</v>
      </c>
      <c r="G59" s="107"/>
      <c r="H59" s="107"/>
    </row>
    <row r="60" customFormat="false" ht="15.75" hidden="false" customHeight="false" outlineLevel="0" collapsed="false">
      <c r="A60" s="69" t="s">
        <v>149</v>
      </c>
      <c r="B60" s="131" t="s">
        <v>338</v>
      </c>
      <c r="C60" s="132" t="s">
        <v>266</v>
      </c>
      <c r="D60" s="132" t="s">
        <v>266</v>
      </c>
      <c r="E60" s="132" t="n">
        <v>18</v>
      </c>
      <c r="F60" s="133" t="n">
        <v>297.37</v>
      </c>
    </row>
    <row r="61" customFormat="false" ht="15.75" hidden="false" customHeight="false" outlineLevel="0" collapsed="false">
      <c r="A61" s="69" t="s">
        <v>150</v>
      </c>
      <c r="B61" s="131" t="s">
        <v>339</v>
      </c>
      <c r="C61" s="132" t="s">
        <v>266</v>
      </c>
      <c r="D61" s="132" t="s">
        <v>283</v>
      </c>
      <c r="E61" s="132" t="n">
        <v>18</v>
      </c>
      <c r="F61" s="133" t="n">
        <v>304.47</v>
      </c>
    </row>
    <row r="62" customFormat="false" ht="15.75" hidden="false" customHeight="false" outlineLevel="0" collapsed="false">
      <c r="A62" s="69" t="s">
        <v>151</v>
      </c>
      <c r="B62" s="131" t="s">
        <v>340</v>
      </c>
      <c r="C62" s="132" t="s">
        <v>82</v>
      </c>
      <c r="D62" s="132" t="s">
        <v>289</v>
      </c>
      <c r="E62" s="132" t="n">
        <v>18</v>
      </c>
      <c r="F62" s="133" t="n">
        <v>308.99</v>
      </c>
    </row>
    <row r="63" customFormat="false" ht="15.75" hidden="false" customHeight="false" outlineLevel="0" collapsed="false">
      <c r="A63" s="69" t="s">
        <v>152</v>
      </c>
      <c r="B63" s="131" t="s">
        <v>341</v>
      </c>
      <c r="C63" s="132" t="s">
        <v>82</v>
      </c>
      <c r="D63" s="132" t="s">
        <v>304</v>
      </c>
      <c r="E63" s="132" t="n">
        <v>18</v>
      </c>
      <c r="F63" s="133" t="n">
        <v>309</v>
      </c>
    </row>
    <row r="64" customFormat="false" ht="15.75" hidden="false" customHeight="false" outlineLevel="0" collapsed="false">
      <c r="A64" s="69" t="s">
        <v>153</v>
      </c>
      <c r="B64" s="131" t="s">
        <v>342</v>
      </c>
      <c r="C64" s="132" t="s">
        <v>312</v>
      </c>
      <c r="D64" s="132" t="s">
        <v>343</v>
      </c>
      <c r="E64" s="132" t="n">
        <v>18</v>
      </c>
      <c r="F64" s="133" t="n">
        <v>318.14</v>
      </c>
    </row>
    <row r="65" customFormat="false" ht="15.75" hidden="false" customHeight="false" outlineLevel="0" collapsed="false">
      <c r="A65" s="69" t="s">
        <v>154</v>
      </c>
      <c r="B65" s="131" t="s">
        <v>344</v>
      </c>
      <c r="C65" s="132" t="s">
        <v>82</v>
      </c>
      <c r="D65" s="132" t="s">
        <v>82</v>
      </c>
      <c r="E65" s="132" t="n">
        <v>18</v>
      </c>
      <c r="F65" s="133" t="n">
        <v>320.45</v>
      </c>
    </row>
    <row r="66" customFormat="false" ht="15.75" hidden="false" customHeight="false" outlineLevel="0" collapsed="false">
      <c r="A66" s="69" t="s">
        <v>155</v>
      </c>
      <c r="B66" s="131" t="s">
        <v>345</v>
      </c>
      <c r="C66" s="132" t="s">
        <v>82</v>
      </c>
      <c r="D66" s="132" t="s">
        <v>258</v>
      </c>
      <c r="E66" s="132" t="n">
        <v>18</v>
      </c>
      <c r="F66" s="133" t="n">
        <v>324.65</v>
      </c>
    </row>
    <row r="67" customFormat="false" ht="15.75" hidden="false" customHeight="false" outlineLevel="0" collapsed="false">
      <c r="A67" s="69" t="s">
        <v>156</v>
      </c>
      <c r="B67" s="131" t="s">
        <v>346</v>
      </c>
      <c r="C67" s="132" t="s">
        <v>266</v>
      </c>
      <c r="D67" s="132" t="s">
        <v>347</v>
      </c>
      <c r="E67" s="132" t="n">
        <v>18</v>
      </c>
      <c r="F67" s="133" t="n">
        <v>324.68</v>
      </c>
    </row>
    <row r="68" customFormat="false" ht="15.75" hidden="false" customHeight="false" outlineLevel="0" collapsed="false">
      <c r="A68" s="69" t="s">
        <v>157</v>
      </c>
      <c r="B68" s="131" t="s">
        <v>348</v>
      </c>
      <c r="C68" s="132" t="s">
        <v>291</v>
      </c>
      <c r="D68" s="132" t="s">
        <v>349</v>
      </c>
      <c r="E68" s="132" t="n">
        <v>18</v>
      </c>
      <c r="F68" s="133" t="n">
        <v>327.17</v>
      </c>
    </row>
    <row r="69" customFormat="false" ht="15.75" hidden="false" customHeight="false" outlineLevel="0" collapsed="false">
      <c r="A69" s="69" t="s">
        <v>158</v>
      </c>
      <c r="B69" s="131" t="s">
        <v>350</v>
      </c>
      <c r="C69" s="132" t="s">
        <v>291</v>
      </c>
      <c r="D69" s="132" t="s">
        <v>351</v>
      </c>
      <c r="E69" s="132" t="n">
        <v>18</v>
      </c>
      <c r="F69" s="133" t="n">
        <v>329.59</v>
      </c>
    </row>
    <row r="70" customFormat="false" ht="15.75" hidden="false" customHeight="false" outlineLevel="0" collapsed="false">
      <c r="A70" s="69" t="s">
        <v>159</v>
      </c>
      <c r="B70" s="134" t="s">
        <v>352</v>
      </c>
      <c r="C70" s="70" t="s">
        <v>266</v>
      </c>
      <c r="D70" s="135" t="s">
        <v>353</v>
      </c>
      <c r="E70" s="136" t="n">
        <v>18</v>
      </c>
      <c r="F70" s="137" t="n">
        <v>332.04</v>
      </c>
    </row>
    <row r="71" customFormat="false" ht="15.75" hidden="false" customHeight="false" outlineLevel="0" collapsed="false">
      <c r="A71" s="69" t="s">
        <v>160</v>
      </c>
      <c r="B71" s="138" t="s">
        <v>354</v>
      </c>
      <c r="C71" s="70" t="s">
        <v>291</v>
      </c>
      <c r="D71" s="135" t="s">
        <v>292</v>
      </c>
      <c r="E71" s="135" t="n">
        <v>18</v>
      </c>
      <c r="F71" s="139" t="n">
        <v>332.3</v>
      </c>
    </row>
    <row r="72" customFormat="false" ht="15.75" hidden="false" customHeight="false" outlineLevel="0" collapsed="false">
      <c r="A72" s="69" t="s">
        <v>161</v>
      </c>
      <c r="B72" s="134" t="s">
        <v>355</v>
      </c>
      <c r="C72" s="70" t="s">
        <v>82</v>
      </c>
      <c r="D72" s="135" t="s">
        <v>264</v>
      </c>
      <c r="E72" s="135" t="n">
        <v>18</v>
      </c>
      <c r="F72" s="139" t="n">
        <v>332.46</v>
      </c>
    </row>
    <row r="73" customFormat="false" ht="15.75" hidden="false" customHeight="false" outlineLevel="0" collapsed="false">
      <c r="A73" s="69" t="s">
        <v>162</v>
      </c>
      <c r="B73" s="140" t="s">
        <v>356</v>
      </c>
      <c r="C73" s="70" t="s">
        <v>280</v>
      </c>
      <c r="D73" s="135" t="s">
        <v>357</v>
      </c>
      <c r="E73" s="141" t="n">
        <v>18</v>
      </c>
      <c r="F73" s="142" t="n">
        <v>343.22</v>
      </c>
    </row>
    <row r="74" customFormat="false" ht="15.75" hidden="false" customHeight="false" outlineLevel="0" collapsed="false">
      <c r="A74" s="69" t="s">
        <v>163</v>
      </c>
      <c r="B74" s="143" t="s">
        <v>358</v>
      </c>
      <c r="C74" s="70" t="s">
        <v>291</v>
      </c>
      <c r="D74" s="135" t="s">
        <v>291</v>
      </c>
      <c r="E74" s="132" t="n">
        <v>18</v>
      </c>
      <c r="F74" s="133" t="n">
        <v>347.12</v>
      </c>
    </row>
    <row r="75" customFormat="false" ht="15.75" hidden="false" customHeight="false" outlineLevel="0" collapsed="false">
      <c r="A75" s="69" t="s">
        <v>164</v>
      </c>
      <c r="B75" s="143" t="s">
        <v>359</v>
      </c>
      <c r="C75" s="70" t="s">
        <v>82</v>
      </c>
      <c r="D75" s="135" t="s">
        <v>256</v>
      </c>
      <c r="E75" s="132" t="n">
        <v>18</v>
      </c>
      <c r="F75" s="133" t="n">
        <v>351.07</v>
      </c>
    </row>
    <row r="76" customFormat="false" ht="15.75" hidden="false" customHeight="false" outlineLevel="0" collapsed="false">
      <c r="A76" s="69" t="s">
        <v>165</v>
      </c>
      <c r="B76" s="143" t="s">
        <v>360</v>
      </c>
      <c r="C76" s="70" t="s">
        <v>82</v>
      </c>
      <c r="D76" s="135" t="s">
        <v>270</v>
      </c>
      <c r="E76" s="132" t="n">
        <v>18</v>
      </c>
      <c r="F76" s="133" t="n">
        <v>354.13</v>
      </c>
    </row>
    <row r="77" customFormat="false" ht="15.75" hidden="false" customHeight="false" outlineLevel="0" collapsed="false">
      <c r="A77" s="69" t="s">
        <v>166</v>
      </c>
      <c r="B77" s="143" t="s">
        <v>361</v>
      </c>
      <c r="C77" s="70" t="s">
        <v>82</v>
      </c>
      <c r="D77" s="135" t="s">
        <v>289</v>
      </c>
      <c r="E77" s="132" t="n">
        <v>18</v>
      </c>
      <c r="F77" s="133" t="n">
        <v>354.51</v>
      </c>
    </row>
    <row r="78" customFormat="false" ht="15.75" hidden="false" customHeight="false" outlineLevel="0" collapsed="false">
      <c r="A78" s="69" t="s">
        <v>167</v>
      </c>
      <c r="B78" s="143" t="s">
        <v>362</v>
      </c>
      <c r="C78" s="70" t="s">
        <v>82</v>
      </c>
      <c r="D78" s="135" t="s">
        <v>304</v>
      </c>
      <c r="E78" s="132" t="n">
        <v>18</v>
      </c>
      <c r="F78" s="133" t="n">
        <v>359.73</v>
      </c>
    </row>
    <row r="79" customFormat="false" ht="15.75" hidden="false" customHeight="false" outlineLevel="0" collapsed="false">
      <c r="A79" s="69" t="s">
        <v>168</v>
      </c>
      <c r="B79" s="143" t="s">
        <v>363</v>
      </c>
      <c r="C79" s="70" t="s">
        <v>82</v>
      </c>
      <c r="D79" s="135" t="s">
        <v>294</v>
      </c>
      <c r="E79" s="132" t="n">
        <v>18</v>
      </c>
      <c r="F79" s="133" t="n">
        <v>384.66</v>
      </c>
    </row>
    <row r="80" customFormat="false" ht="15.75" hidden="false" customHeight="false" outlineLevel="0" collapsed="false">
      <c r="A80" s="69" t="s">
        <v>169</v>
      </c>
      <c r="B80" s="144" t="s">
        <v>364</v>
      </c>
      <c r="C80" s="70" t="s">
        <v>82</v>
      </c>
      <c r="D80" s="135" t="s">
        <v>82</v>
      </c>
      <c r="E80" s="145" t="n">
        <v>18</v>
      </c>
      <c r="F80" s="146" t="n">
        <v>386.69</v>
      </c>
    </row>
    <row r="81" customFormat="false" ht="15.75" hidden="false" customHeight="false" outlineLevel="0" collapsed="false">
      <c r="A81" s="69" t="s">
        <v>170</v>
      </c>
      <c r="B81" s="147" t="s">
        <v>365</v>
      </c>
      <c r="C81" s="70" t="s">
        <v>291</v>
      </c>
      <c r="D81" s="135" t="s">
        <v>351</v>
      </c>
      <c r="E81" s="145" t="n">
        <v>18</v>
      </c>
      <c r="F81" s="146" t="n">
        <v>387.77</v>
      </c>
    </row>
    <row r="82" customFormat="false" ht="15.75" hidden="false" customHeight="false" outlineLevel="0" collapsed="false">
      <c r="A82" s="69" t="s">
        <v>171</v>
      </c>
      <c r="B82" s="143" t="s">
        <v>366</v>
      </c>
      <c r="C82" s="70" t="s">
        <v>312</v>
      </c>
      <c r="D82" s="135" t="s">
        <v>322</v>
      </c>
      <c r="E82" s="132" t="n">
        <v>18</v>
      </c>
      <c r="F82" s="133" t="n">
        <v>388.82</v>
      </c>
    </row>
    <row r="83" customFormat="false" ht="15.75" hidden="false" customHeight="false" outlineLevel="0" collapsed="false">
      <c r="A83" s="69" t="s">
        <v>172</v>
      </c>
      <c r="B83" s="21" t="s">
        <v>367</v>
      </c>
      <c r="C83" s="70" t="s">
        <v>266</v>
      </c>
      <c r="D83" s="135" t="s">
        <v>272</v>
      </c>
      <c r="E83" s="22" t="n">
        <v>18</v>
      </c>
      <c r="F83" s="71" t="n">
        <v>400.34</v>
      </c>
    </row>
    <row r="84" customFormat="false" ht="15.75" hidden="false" customHeight="false" outlineLevel="0" collapsed="false">
      <c r="A84" s="69" t="s">
        <v>173</v>
      </c>
      <c r="B84" s="143" t="s">
        <v>368</v>
      </c>
      <c r="C84" s="70" t="s">
        <v>291</v>
      </c>
      <c r="D84" s="135" t="s">
        <v>369</v>
      </c>
      <c r="E84" s="132" t="n">
        <v>18</v>
      </c>
      <c r="F84" s="133" t="n">
        <v>408.13</v>
      </c>
    </row>
    <row r="85" customFormat="false" ht="15.75" hidden="false" customHeight="false" outlineLevel="0" collapsed="false">
      <c r="A85" s="69" t="s">
        <v>174</v>
      </c>
      <c r="B85" s="143" t="s">
        <v>370</v>
      </c>
      <c r="C85" s="70" t="s">
        <v>280</v>
      </c>
      <c r="D85" s="135" t="s">
        <v>300</v>
      </c>
      <c r="E85" s="132" t="n">
        <v>18</v>
      </c>
      <c r="F85" s="133" t="n">
        <v>421.19</v>
      </c>
    </row>
    <row r="86" customFormat="false" ht="15.75" hidden="false" customHeight="false" outlineLevel="0" collapsed="false">
      <c r="A86" s="69" t="s">
        <v>175</v>
      </c>
      <c r="B86" s="144" t="s">
        <v>371</v>
      </c>
      <c r="C86" s="70" t="s">
        <v>291</v>
      </c>
      <c r="D86" s="135" t="s">
        <v>349</v>
      </c>
      <c r="E86" s="145" t="n">
        <v>18</v>
      </c>
      <c r="F86" s="146" t="n">
        <v>424.56</v>
      </c>
    </row>
    <row r="87" customFormat="false" ht="15.75" hidden="false" customHeight="false" outlineLevel="0" collapsed="false">
      <c r="A87" s="69" t="s">
        <v>176</v>
      </c>
      <c r="B87" s="143" t="s">
        <v>372</v>
      </c>
      <c r="C87" s="70" t="s">
        <v>253</v>
      </c>
      <c r="D87" s="135" t="s">
        <v>276</v>
      </c>
      <c r="E87" s="132" t="n">
        <v>18</v>
      </c>
      <c r="F87" s="133" t="n">
        <v>428.87</v>
      </c>
    </row>
    <row r="88" customFormat="false" ht="15.75" hidden="false" customHeight="false" outlineLevel="0" collapsed="false">
      <c r="A88" s="69" t="s">
        <v>177</v>
      </c>
      <c r="B88" s="143" t="s">
        <v>373</v>
      </c>
      <c r="C88" s="70" t="s">
        <v>266</v>
      </c>
      <c r="D88" s="135" t="s">
        <v>353</v>
      </c>
      <c r="E88" s="132" t="n">
        <v>18</v>
      </c>
      <c r="F88" s="133" t="n">
        <v>441.05</v>
      </c>
    </row>
    <row r="89" customFormat="false" ht="15.75" hidden="false" customHeight="false" outlineLevel="0" collapsed="false">
      <c r="A89" s="69" t="s">
        <v>178</v>
      </c>
      <c r="B89" s="144" t="s">
        <v>374</v>
      </c>
      <c r="C89" s="70" t="s">
        <v>82</v>
      </c>
      <c r="D89" s="135" t="s">
        <v>375</v>
      </c>
      <c r="E89" s="145" t="n">
        <v>18</v>
      </c>
      <c r="F89" s="146" t="n">
        <v>459.17</v>
      </c>
      <c r="G89" s="107"/>
      <c r="H89" s="107"/>
    </row>
    <row r="90" customFormat="false" ht="15.75" hidden="false" customHeight="false" outlineLevel="0" collapsed="false">
      <c r="A90" s="69" t="s">
        <v>179</v>
      </c>
      <c r="B90" s="143" t="s">
        <v>376</v>
      </c>
      <c r="C90" s="70" t="s">
        <v>266</v>
      </c>
      <c r="D90" s="135" t="s">
        <v>283</v>
      </c>
      <c r="E90" s="132" t="n">
        <v>18</v>
      </c>
      <c r="F90" s="133" t="n">
        <v>471.91</v>
      </c>
      <c r="G90" s="107"/>
      <c r="H90" s="107"/>
    </row>
    <row r="91" customFormat="false" ht="15.75" hidden="false" customHeight="false" outlineLevel="0" collapsed="false">
      <c r="A91" s="69" t="s">
        <v>180</v>
      </c>
      <c r="B91" s="143" t="s">
        <v>377</v>
      </c>
      <c r="C91" s="70" t="s">
        <v>82</v>
      </c>
      <c r="D91" s="135" t="s">
        <v>304</v>
      </c>
      <c r="E91" s="132" t="n">
        <v>18</v>
      </c>
      <c r="F91" s="133" t="n">
        <v>474.96</v>
      </c>
      <c r="G91" s="107"/>
      <c r="H91" s="107"/>
    </row>
    <row r="92" customFormat="false" ht="15.75" hidden="false" customHeight="false" outlineLevel="0" collapsed="false">
      <c r="A92" s="69" t="s">
        <v>181</v>
      </c>
      <c r="B92" s="143" t="s">
        <v>378</v>
      </c>
      <c r="C92" s="70" t="s">
        <v>82</v>
      </c>
      <c r="D92" s="135" t="s">
        <v>274</v>
      </c>
      <c r="E92" s="132" t="n">
        <v>18</v>
      </c>
      <c r="F92" s="133" t="n">
        <v>478.09</v>
      </c>
    </row>
    <row r="93" customFormat="false" ht="15.75" hidden="false" customHeight="false" outlineLevel="0" collapsed="false">
      <c r="A93" s="69" t="s">
        <v>182</v>
      </c>
      <c r="B93" s="144" t="s">
        <v>379</v>
      </c>
      <c r="C93" s="70" t="s">
        <v>291</v>
      </c>
      <c r="D93" s="135" t="s">
        <v>292</v>
      </c>
      <c r="E93" s="145" t="n">
        <v>18</v>
      </c>
      <c r="F93" s="146" t="n">
        <v>478.16</v>
      </c>
    </row>
    <row r="94" customFormat="false" ht="15.75" hidden="false" customHeight="false" outlineLevel="0" collapsed="false">
      <c r="A94" s="69" t="s">
        <v>183</v>
      </c>
      <c r="B94" s="143" t="s">
        <v>380</v>
      </c>
      <c r="C94" s="70" t="s">
        <v>82</v>
      </c>
      <c r="D94" s="135" t="s">
        <v>304</v>
      </c>
      <c r="E94" s="132" t="n">
        <v>18</v>
      </c>
      <c r="F94" s="133" t="n">
        <v>504.9</v>
      </c>
    </row>
    <row r="95" customFormat="false" ht="15.75" hidden="false" customHeight="false" outlineLevel="0" collapsed="false">
      <c r="A95" s="69" t="s">
        <v>184</v>
      </c>
      <c r="B95" s="144" t="s">
        <v>381</v>
      </c>
      <c r="C95" s="70" t="s">
        <v>82</v>
      </c>
      <c r="D95" s="135" t="s">
        <v>289</v>
      </c>
      <c r="E95" s="145" t="n">
        <v>18</v>
      </c>
      <c r="F95" s="146" t="n">
        <v>505.55</v>
      </c>
    </row>
    <row r="96" customFormat="false" ht="15.75" hidden="false" customHeight="false" outlineLevel="0" collapsed="false">
      <c r="A96" s="69" t="s">
        <v>185</v>
      </c>
      <c r="B96" s="134" t="s">
        <v>382</v>
      </c>
      <c r="C96" s="70" t="s">
        <v>291</v>
      </c>
      <c r="D96" s="135" t="s">
        <v>383</v>
      </c>
      <c r="E96" s="136" t="n">
        <v>18</v>
      </c>
      <c r="F96" s="137" t="n">
        <v>518.63</v>
      </c>
    </row>
    <row r="97" customFormat="false" ht="15.75" hidden="false" customHeight="false" outlineLevel="0" collapsed="false">
      <c r="A97" s="69" t="s">
        <v>186</v>
      </c>
      <c r="B97" s="143" t="s">
        <v>384</v>
      </c>
      <c r="C97" s="70" t="s">
        <v>291</v>
      </c>
      <c r="D97" s="135" t="s">
        <v>385</v>
      </c>
      <c r="E97" s="132" t="n">
        <v>18</v>
      </c>
      <c r="F97" s="133" t="n">
        <v>523.76</v>
      </c>
    </row>
    <row r="98" customFormat="false" ht="15.75" hidden="false" customHeight="false" outlineLevel="0" collapsed="false">
      <c r="A98" s="69" t="s">
        <v>187</v>
      </c>
      <c r="B98" s="147" t="s">
        <v>386</v>
      </c>
      <c r="C98" s="70" t="s">
        <v>82</v>
      </c>
      <c r="D98" s="135" t="s">
        <v>268</v>
      </c>
      <c r="E98" s="145" t="n">
        <v>18</v>
      </c>
      <c r="F98" s="146" t="n">
        <v>526.74</v>
      </c>
    </row>
    <row r="99" customFormat="false" ht="15.75" hidden="false" customHeight="false" outlineLevel="0" collapsed="false">
      <c r="A99" s="69" t="s">
        <v>188</v>
      </c>
      <c r="B99" s="143" t="s">
        <v>387</v>
      </c>
      <c r="C99" s="70" t="s">
        <v>82</v>
      </c>
      <c r="D99" s="135" t="s">
        <v>268</v>
      </c>
      <c r="E99" s="132" t="n">
        <v>18</v>
      </c>
      <c r="F99" s="133" t="n">
        <v>534.9</v>
      </c>
    </row>
    <row r="100" customFormat="false" ht="15.75" hidden="false" customHeight="false" outlineLevel="0" collapsed="false">
      <c r="A100" s="69" t="s">
        <v>189</v>
      </c>
      <c r="B100" s="143" t="s">
        <v>388</v>
      </c>
      <c r="C100" s="70" t="s">
        <v>312</v>
      </c>
      <c r="D100" s="135" t="s">
        <v>389</v>
      </c>
      <c r="E100" s="132" t="n">
        <v>18</v>
      </c>
      <c r="F100" s="133" t="n">
        <v>535.79</v>
      </c>
    </row>
    <row r="101" customFormat="false" ht="15.75" hidden="false" customHeight="false" outlineLevel="0" collapsed="false">
      <c r="A101" s="69" t="s">
        <v>190</v>
      </c>
      <c r="B101" s="143" t="s">
        <v>390</v>
      </c>
      <c r="C101" s="70" t="s">
        <v>253</v>
      </c>
      <c r="D101" s="135" t="s">
        <v>315</v>
      </c>
      <c r="E101" s="132" t="n">
        <v>18</v>
      </c>
      <c r="F101" s="133" t="n">
        <v>540.85</v>
      </c>
    </row>
    <row r="102" customFormat="false" ht="15.75" hidden="false" customHeight="false" outlineLevel="0" collapsed="false">
      <c r="A102" s="69" t="s">
        <v>191</v>
      </c>
      <c r="B102" s="143" t="s">
        <v>391</v>
      </c>
      <c r="C102" s="70" t="s">
        <v>291</v>
      </c>
      <c r="D102" s="135" t="s">
        <v>291</v>
      </c>
      <c r="E102" s="132" t="n">
        <v>18</v>
      </c>
      <c r="F102" s="133" t="n">
        <v>557.61</v>
      </c>
    </row>
    <row r="103" customFormat="false" ht="15.75" hidden="false" customHeight="false" outlineLevel="0" collapsed="false">
      <c r="A103" s="69" t="s">
        <v>192</v>
      </c>
      <c r="B103" s="134" t="s">
        <v>392</v>
      </c>
      <c r="C103" s="70" t="s">
        <v>82</v>
      </c>
      <c r="D103" s="135" t="s">
        <v>268</v>
      </c>
      <c r="E103" s="136" t="n">
        <v>18</v>
      </c>
      <c r="F103" s="137" t="n">
        <v>560.79</v>
      </c>
    </row>
    <row r="104" customFormat="false" ht="15.75" hidden="false" customHeight="false" outlineLevel="0" collapsed="false">
      <c r="A104" s="69" t="s">
        <v>193</v>
      </c>
      <c r="B104" s="134" t="s">
        <v>393</v>
      </c>
      <c r="C104" s="70" t="s">
        <v>266</v>
      </c>
      <c r="D104" s="135" t="s">
        <v>394</v>
      </c>
      <c r="E104" s="136" t="n">
        <v>18</v>
      </c>
      <c r="F104" s="137" t="n">
        <v>565.2</v>
      </c>
    </row>
    <row r="105" customFormat="false" ht="15.75" hidden="false" customHeight="false" outlineLevel="0" collapsed="false">
      <c r="A105" s="69" t="s">
        <v>194</v>
      </c>
      <c r="B105" s="143" t="s">
        <v>395</v>
      </c>
      <c r="C105" s="70" t="s">
        <v>266</v>
      </c>
      <c r="D105" s="135" t="s">
        <v>347</v>
      </c>
      <c r="E105" s="132" t="n">
        <v>18</v>
      </c>
      <c r="F105" s="133" t="n">
        <v>565.82</v>
      </c>
    </row>
    <row r="106" customFormat="false" ht="15.75" hidden="false" customHeight="false" outlineLevel="0" collapsed="false">
      <c r="A106" s="69" t="s">
        <v>195</v>
      </c>
      <c r="B106" s="143" t="s">
        <v>396</v>
      </c>
      <c r="C106" s="70" t="s">
        <v>253</v>
      </c>
      <c r="D106" s="135" t="s">
        <v>276</v>
      </c>
      <c r="E106" s="132" t="n">
        <v>18</v>
      </c>
      <c r="F106" s="133" t="n">
        <v>574.29</v>
      </c>
    </row>
    <row r="107" customFormat="false" ht="15.75" hidden="false" customHeight="false" outlineLevel="0" collapsed="false">
      <c r="A107" s="69" t="s">
        <v>196</v>
      </c>
      <c r="B107" s="144" t="s">
        <v>397</v>
      </c>
      <c r="C107" s="70" t="s">
        <v>266</v>
      </c>
      <c r="D107" s="135" t="s">
        <v>353</v>
      </c>
      <c r="E107" s="145" t="n">
        <v>18</v>
      </c>
      <c r="F107" s="146" t="n">
        <v>577.39</v>
      </c>
    </row>
    <row r="108" customFormat="false" ht="15.75" hidden="false" customHeight="false" outlineLevel="0" collapsed="false">
      <c r="A108" s="69" t="s">
        <v>197</v>
      </c>
      <c r="B108" s="143" t="s">
        <v>398</v>
      </c>
      <c r="C108" s="70" t="s">
        <v>82</v>
      </c>
      <c r="D108" s="135" t="s">
        <v>82</v>
      </c>
      <c r="E108" s="132" t="n">
        <v>18</v>
      </c>
      <c r="F108" s="133" t="n">
        <v>580.7</v>
      </c>
    </row>
    <row r="109" customFormat="false" ht="15.75" hidden="false" customHeight="false" outlineLevel="0" collapsed="false">
      <c r="A109" s="69" t="s">
        <v>198</v>
      </c>
      <c r="B109" s="143" t="s">
        <v>399</v>
      </c>
      <c r="C109" s="70" t="s">
        <v>82</v>
      </c>
      <c r="D109" s="135" t="s">
        <v>304</v>
      </c>
      <c r="E109" s="132" t="n">
        <v>18</v>
      </c>
      <c r="F109" s="133" t="n">
        <v>583.04</v>
      </c>
    </row>
    <row r="110" customFormat="false" ht="15.75" hidden="false" customHeight="false" outlineLevel="0" collapsed="false">
      <c r="A110" s="69" t="s">
        <v>199</v>
      </c>
      <c r="B110" s="143" t="s">
        <v>400</v>
      </c>
      <c r="C110" s="70" t="s">
        <v>82</v>
      </c>
      <c r="D110" s="135" t="s">
        <v>262</v>
      </c>
      <c r="E110" s="132" t="n">
        <v>18</v>
      </c>
      <c r="F110" s="133" t="n">
        <v>593.32</v>
      </c>
    </row>
    <row r="111" customFormat="false" ht="15.75" hidden="false" customHeight="false" outlineLevel="0" collapsed="false">
      <c r="A111" s="69" t="s">
        <v>200</v>
      </c>
      <c r="B111" s="147" t="s">
        <v>401</v>
      </c>
      <c r="C111" s="70" t="s">
        <v>82</v>
      </c>
      <c r="D111" s="135" t="s">
        <v>375</v>
      </c>
      <c r="E111" s="145" t="n">
        <v>18</v>
      </c>
      <c r="F111" s="146" t="n">
        <v>604.8</v>
      </c>
    </row>
    <row r="112" customFormat="false" ht="15.75" hidden="false" customHeight="false" outlineLevel="0" collapsed="false">
      <c r="A112" s="69" t="s">
        <v>201</v>
      </c>
      <c r="B112" s="143" t="s">
        <v>402</v>
      </c>
      <c r="C112" s="70" t="s">
        <v>266</v>
      </c>
      <c r="D112" s="135" t="s">
        <v>283</v>
      </c>
      <c r="E112" s="132" t="n">
        <v>18</v>
      </c>
      <c r="F112" s="133" t="n">
        <v>605.83</v>
      </c>
    </row>
    <row r="113" customFormat="false" ht="15.75" hidden="false" customHeight="false" outlineLevel="0" collapsed="false">
      <c r="A113" s="69" t="s">
        <v>202</v>
      </c>
      <c r="B113" s="143" t="s">
        <v>403</v>
      </c>
      <c r="C113" s="70" t="s">
        <v>291</v>
      </c>
      <c r="D113" s="132" t="s">
        <v>349</v>
      </c>
      <c r="E113" s="132" t="n">
        <v>18</v>
      </c>
      <c r="F113" s="133" t="n">
        <v>606</v>
      </c>
    </row>
    <row r="114" customFormat="false" ht="15.75" hidden="false" customHeight="false" outlineLevel="0" collapsed="false">
      <c r="A114" s="69" t="s">
        <v>203</v>
      </c>
      <c r="B114" s="143" t="s">
        <v>404</v>
      </c>
      <c r="C114" s="70" t="s">
        <v>82</v>
      </c>
      <c r="D114" s="132" t="s">
        <v>375</v>
      </c>
      <c r="E114" s="132" t="n">
        <v>18</v>
      </c>
      <c r="F114" s="133" t="n">
        <v>618.71</v>
      </c>
    </row>
    <row r="115" customFormat="false" ht="15.75" hidden="false" customHeight="false" outlineLevel="0" collapsed="false">
      <c r="A115" s="69" t="s">
        <v>204</v>
      </c>
      <c r="B115" s="143" t="s">
        <v>405</v>
      </c>
      <c r="C115" s="70" t="s">
        <v>266</v>
      </c>
      <c r="D115" s="132" t="s">
        <v>347</v>
      </c>
      <c r="E115" s="132" t="n">
        <v>18</v>
      </c>
      <c r="F115" s="133" t="n">
        <v>622.16</v>
      </c>
    </row>
    <row r="116" customFormat="false" ht="15.75" hidden="false" customHeight="false" outlineLevel="0" collapsed="false">
      <c r="A116" s="69" t="s">
        <v>205</v>
      </c>
      <c r="B116" s="134" t="s">
        <v>406</v>
      </c>
      <c r="C116" s="70" t="s">
        <v>291</v>
      </c>
      <c r="D116" s="132" t="s">
        <v>291</v>
      </c>
      <c r="E116" s="136" t="n">
        <v>18</v>
      </c>
      <c r="F116" s="137" t="n">
        <v>658.42</v>
      </c>
    </row>
    <row r="117" customFormat="false" ht="15.75" hidden="false" customHeight="false" outlineLevel="0" collapsed="false">
      <c r="A117" s="69" t="s">
        <v>206</v>
      </c>
      <c r="B117" s="144" t="s">
        <v>407</v>
      </c>
      <c r="C117" s="70" t="s">
        <v>291</v>
      </c>
      <c r="D117" s="132" t="s">
        <v>292</v>
      </c>
      <c r="E117" s="145" t="n">
        <v>18</v>
      </c>
      <c r="F117" s="146" t="n">
        <v>689.07</v>
      </c>
    </row>
    <row r="118" customFormat="false" ht="15.75" hidden="false" customHeight="false" outlineLevel="0" collapsed="false">
      <c r="A118" s="69" t="s">
        <v>207</v>
      </c>
      <c r="B118" s="143" t="s">
        <v>408</v>
      </c>
      <c r="C118" s="70" t="s">
        <v>291</v>
      </c>
      <c r="D118" s="132" t="s">
        <v>292</v>
      </c>
      <c r="E118" s="132" t="n">
        <v>18</v>
      </c>
      <c r="F118" s="133" t="n">
        <v>690.11</v>
      </c>
    </row>
    <row r="119" customFormat="false" ht="15.75" hidden="false" customHeight="false" outlineLevel="0" collapsed="false">
      <c r="A119" s="69" t="s">
        <v>208</v>
      </c>
      <c r="B119" s="148" t="s">
        <v>409</v>
      </c>
      <c r="C119" s="149" t="s">
        <v>291</v>
      </c>
      <c r="D119" s="150" t="s">
        <v>351</v>
      </c>
      <c r="E119" s="150" t="n">
        <v>18</v>
      </c>
      <c r="F119" s="151" t="n">
        <v>704.69</v>
      </c>
    </row>
    <row r="120" customFormat="false" ht="15.75" hidden="false" customHeight="false" outlineLevel="0" collapsed="false">
      <c r="A120" s="69" t="s">
        <v>209</v>
      </c>
      <c r="B120" s="51" t="s">
        <v>410</v>
      </c>
      <c r="C120" s="149" t="s">
        <v>82</v>
      </c>
      <c r="D120" s="150" t="s">
        <v>256</v>
      </c>
      <c r="E120" s="152" t="n">
        <v>18</v>
      </c>
      <c r="F120" s="153" t="n">
        <v>708.11</v>
      </c>
    </row>
    <row r="121" customFormat="false" ht="15.75" hidden="false" customHeight="false" outlineLevel="0" collapsed="false">
      <c r="A121" s="69" t="s">
        <v>210</v>
      </c>
      <c r="B121" s="51" t="s">
        <v>411</v>
      </c>
      <c r="C121" s="149" t="s">
        <v>291</v>
      </c>
      <c r="D121" s="150" t="s">
        <v>385</v>
      </c>
      <c r="E121" s="152" t="n">
        <v>18</v>
      </c>
      <c r="F121" s="153" t="n">
        <v>715.16</v>
      </c>
    </row>
    <row r="122" customFormat="false" ht="15.75" hidden="false" customHeight="false" outlineLevel="0" collapsed="false">
      <c r="A122" s="69" t="s">
        <v>211</v>
      </c>
      <c r="B122" s="154" t="s">
        <v>412</v>
      </c>
      <c r="C122" s="52" t="s">
        <v>291</v>
      </c>
      <c r="D122" s="155" t="s">
        <v>292</v>
      </c>
      <c r="E122" s="155" t="n">
        <v>18</v>
      </c>
      <c r="F122" s="151" t="n">
        <v>734.68</v>
      </c>
    </row>
    <row r="123" customFormat="false" ht="15.75" hidden="false" customHeight="false" outlineLevel="0" collapsed="false">
      <c r="A123" s="69" t="s">
        <v>212</v>
      </c>
      <c r="B123" s="156" t="s">
        <v>413</v>
      </c>
      <c r="C123" s="149" t="s">
        <v>291</v>
      </c>
      <c r="D123" s="157" t="s">
        <v>292</v>
      </c>
      <c r="E123" s="157" t="n">
        <v>18</v>
      </c>
      <c r="F123" s="158" t="n">
        <v>737.32</v>
      </c>
    </row>
    <row r="124" customFormat="false" ht="15.75" hidden="false" customHeight="false" outlineLevel="0" collapsed="false">
      <c r="A124" s="69" t="s">
        <v>213</v>
      </c>
      <c r="B124" s="159" t="s">
        <v>414</v>
      </c>
      <c r="C124" s="70" t="s">
        <v>291</v>
      </c>
      <c r="D124" s="70" t="s">
        <v>383</v>
      </c>
      <c r="E124" s="70" t="n">
        <v>18</v>
      </c>
      <c r="F124" s="160" t="n">
        <v>742</v>
      </c>
    </row>
    <row r="125" customFormat="false" ht="15.75" hidden="false" customHeight="false" outlineLevel="0" collapsed="false">
      <c r="A125" s="69" t="s">
        <v>214</v>
      </c>
      <c r="B125" s="156" t="s">
        <v>415</v>
      </c>
      <c r="C125" s="149" t="s">
        <v>291</v>
      </c>
      <c r="D125" s="157" t="s">
        <v>383</v>
      </c>
      <c r="E125" s="157" t="n">
        <v>18</v>
      </c>
      <c r="F125" s="158" t="n">
        <v>754.14</v>
      </c>
    </row>
    <row r="126" customFormat="false" ht="15.75" hidden="false" customHeight="false" outlineLevel="0" collapsed="false">
      <c r="A126" s="69" t="s">
        <v>215</v>
      </c>
      <c r="B126" s="154" t="s">
        <v>416</v>
      </c>
      <c r="C126" s="52" t="s">
        <v>82</v>
      </c>
      <c r="D126" s="155" t="s">
        <v>262</v>
      </c>
      <c r="E126" s="155" t="n">
        <v>18</v>
      </c>
      <c r="F126" s="151" t="n">
        <v>762.48</v>
      </c>
    </row>
    <row r="127" customFormat="false" ht="15.75" hidden="false" customHeight="false" outlineLevel="0" collapsed="false">
      <c r="A127" s="69" t="s">
        <v>216</v>
      </c>
      <c r="B127" s="154" t="s">
        <v>417</v>
      </c>
      <c r="C127" s="70" t="s">
        <v>82</v>
      </c>
      <c r="D127" s="155" t="s">
        <v>256</v>
      </c>
      <c r="E127" s="149" t="n">
        <v>18</v>
      </c>
      <c r="F127" s="158" t="n">
        <v>763.01</v>
      </c>
    </row>
    <row r="128" customFormat="false" ht="15.75" hidden="false" customHeight="false" outlineLevel="0" collapsed="false">
      <c r="A128" s="69" t="s">
        <v>217</v>
      </c>
      <c r="B128" s="154" t="s">
        <v>418</v>
      </c>
      <c r="C128" s="52" t="s">
        <v>291</v>
      </c>
      <c r="D128" s="155" t="s">
        <v>419</v>
      </c>
      <c r="E128" s="155" t="n">
        <v>18</v>
      </c>
      <c r="F128" s="151" t="n">
        <v>777.8</v>
      </c>
    </row>
    <row r="129" customFormat="false" ht="15.75" hidden="false" customHeight="false" outlineLevel="0" collapsed="false">
      <c r="A129" s="69" t="s">
        <v>218</v>
      </c>
      <c r="B129" s="159" t="s">
        <v>420</v>
      </c>
      <c r="C129" s="70" t="s">
        <v>266</v>
      </c>
      <c r="D129" s="70" t="s">
        <v>308</v>
      </c>
      <c r="E129" s="70" t="n">
        <v>18</v>
      </c>
      <c r="F129" s="160" t="n">
        <v>783.59</v>
      </c>
    </row>
    <row r="130" customFormat="false" ht="15.75" hidden="false" customHeight="false" outlineLevel="0" collapsed="false">
      <c r="A130" s="69" t="s">
        <v>219</v>
      </c>
      <c r="B130" s="156" t="s">
        <v>421</v>
      </c>
      <c r="C130" s="149" t="s">
        <v>266</v>
      </c>
      <c r="D130" s="149" t="s">
        <v>266</v>
      </c>
      <c r="E130" s="149" t="n">
        <v>18</v>
      </c>
      <c r="F130" s="158" t="n">
        <v>797.68</v>
      </c>
    </row>
    <row r="131" customFormat="false" ht="15.75" hidden="false" customHeight="false" outlineLevel="0" collapsed="false">
      <c r="A131" s="69" t="s">
        <v>220</v>
      </c>
      <c r="B131" s="156" t="s">
        <v>422</v>
      </c>
      <c r="C131" s="149" t="s">
        <v>291</v>
      </c>
      <c r="D131" s="149" t="s">
        <v>349</v>
      </c>
      <c r="E131" s="149" t="n">
        <v>18</v>
      </c>
      <c r="F131" s="158" t="n">
        <v>800.52</v>
      </c>
    </row>
    <row r="132" customFormat="false" ht="15.75" hidden="false" customHeight="false" outlineLevel="0" collapsed="false">
      <c r="A132" s="69" t="s">
        <v>221</v>
      </c>
      <c r="B132" s="154" t="s">
        <v>423</v>
      </c>
      <c r="C132" s="52" t="s">
        <v>266</v>
      </c>
      <c r="D132" s="155" t="s">
        <v>266</v>
      </c>
      <c r="E132" s="155" t="n">
        <v>18</v>
      </c>
      <c r="F132" s="151" t="n">
        <v>811.19</v>
      </c>
    </row>
    <row r="133" customFormat="false" ht="15.75" hidden="false" customHeight="false" outlineLevel="0" collapsed="false">
      <c r="A133" s="69" t="s">
        <v>222</v>
      </c>
      <c r="B133" s="161"/>
      <c r="C133" s="149"/>
      <c r="D133" s="157"/>
      <c r="E133" s="149"/>
      <c r="F133" s="158"/>
    </row>
    <row r="134" customFormat="false" ht="15.75" hidden="false" customHeight="false" outlineLevel="0" collapsed="false">
      <c r="A134" s="69" t="s">
        <v>223</v>
      </c>
      <c r="B134" s="156"/>
      <c r="C134" s="149"/>
      <c r="D134" s="157"/>
      <c r="E134" s="149"/>
      <c r="F134" s="158"/>
    </row>
    <row r="135" customFormat="false" ht="15.75" hidden="false" customHeight="false" outlineLevel="0" collapsed="false">
      <c r="A135" s="69" t="s">
        <v>224</v>
      </c>
      <c r="B135" s="156"/>
      <c r="C135" s="149"/>
      <c r="D135" s="149"/>
      <c r="E135" s="157"/>
      <c r="F135" s="158"/>
    </row>
    <row r="136" customFormat="false" ht="15.75" hidden="false" customHeight="false" outlineLevel="0" collapsed="false">
      <c r="A136" s="69" t="s">
        <v>225</v>
      </c>
      <c r="B136" s="154"/>
      <c r="C136" s="52"/>
      <c r="D136" s="155"/>
      <c r="E136" s="155"/>
      <c r="F136" s="151"/>
    </row>
    <row r="137" customFormat="false" ht="15.75" hidden="false" customHeight="false" outlineLevel="0" collapsed="false">
      <c r="A137" s="69" t="s">
        <v>226</v>
      </c>
      <c r="B137" s="161"/>
      <c r="C137" s="149"/>
      <c r="D137" s="157"/>
      <c r="E137" s="149"/>
      <c r="F137" s="158"/>
    </row>
    <row r="138" customFormat="false" ht="15.75" hidden="false" customHeight="false" outlineLevel="0" collapsed="false">
      <c r="A138" s="69" t="s">
        <v>227</v>
      </c>
      <c r="B138" s="154"/>
      <c r="C138" s="52"/>
      <c r="D138" s="155"/>
      <c r="E138" s="155"/>
      <c r="F138" s="151"/>
    </row>
    <row r="139" customFormat="false" ht="15.75" hidden="false" customHeight="false" outlineLevel="0" collapsed="false">
      <c r="A139" s="69" t="s">
        <v>228</v>
      </c>
      <c r="B139" s="161"/>
      <c r="C139" s="149"/>
      <c r="D139" s="157"/>
      <c r="E139" s="157"/>
      <c r="F139" s="158"/>
    </row>
    <row r="140" customFormat="false" ht="15.75" hidden="false" customHeight="false" outlineLevel="0" collapsed="false">
      <c r="A140" s="69" t="s">
        <v>229</v>
      </c>
      <c r="B140" s="156"/>
      <c r="C140" s="149"/>
      <c r="D140" s="157"/>
      <c r="E140" s="149"/>
      <c r="F140" s="158"/>
    </row>
    <row r="141" customFormat="false" ht="15.75" hidden="false" customHeight="false" outlineLevel="0" collapsed="false">
      <c r="A141" s="69" t="s">
        <v>230</v>
      </c>
      <c r="B141" s="156"/>
      <c r="C141" s="149"/>
      <c r="D141" s="149"/>
      <c r="E141" s="149"/>
      <c r="F141" s="158"/>
    </row>
    <row r="142" customFormat="false" ht="15.75" hidden="false" customHeight="false" outlineLevel="0" collapsed="false">
      <c r="A142" s="69" t="s">
        <v>231</v>
      </c>
      <c r="B142" s="156"/>
      <c r="C142" s="149"/>
      <c r="D142" s="157"/>
      <c r="E142" s="157"/>
      <c r="F142" s="158"/>
    </row>
    <row r="143" customFormat="false" ht="15.75" hidden="false" customHeight="false" outlineLevel="0" collapsed="false">
      <c r="A143" s="69" t="s">
        <v>232</v>
      </c>
      <c r="B143" s="162"/>
      <c r="C143" s="149"/>
      <c r="D143" s="157"/>
      <c r="E143" s="149"/>
      <c r="F143" s="158"/>
    </row>
    <row r="144" customFormat="false" ht="15.75" hidden="false" customHeight="false" outlineLevel="0" collapsed="false">
      <c r="A144" s="69" t="s">
        <v>233</v>
      </c>
      <c r="B144" s="161"/>
      <c r="C144" s="149"/>
      <c r="D144" s="157"/>
      <c r="E144" s="149"/>
      <c r="F144" s="158"/>
    </row>
    <row r="145" customFormat="false" ht="15.75" hidden="false" customHeight="false" outlineLevel="0" collapsed="false">
      <c r="A145" s="69" t="s">
        <v>234</v>
      </c>
      <c r="B145" s="163"/>
      <c r="C145" s="52"/>
      <c r="D145" s="152"/>
      <c r="E145" s="70"/>
      <c r="F145" s="160"/>
    </row>
    <row r="146" customFormat="false" ht="15.75" hidden="false" customHeight="false" outlineLevel="0" collapsed="false">
      <c r="A146" s="69" t="s">
        <v>235</v>
      </c>
      <c r="B146" s="163"/>
      <c r="C146" s="52"/>
      <c r="D146" s="152"/>
      <c r="E146" s="70"/>
      <c r="F146" s="160"/>
    </row>
    <row r="147" customFormat="false" ht="15.75" hidden="false" customHeight="false" outlineLevel="0" collapsed="false">
      <c r="A147" s="69" t="s">
        <v>236</v>
      </c>
      <c r="B147" s="163"/>
      <c r="C147" s="52"/>
      <c r="D147" s="152"/>
      <c r="E147" s="70"/>
      <c r="F147" s="160"/>
    </row>
    <row r="148" customFormat="false" ht="15.75" hidden="false" customHeight="false" outlineLevel="0" collapsed="false">
      <c r="A148" s="69" t="s">
        <v>237</v>
      </c>
      <c r="B148" s="163"/>
      <c r="C148" s="52"/>
      <c r="D148" s="152"/>
      <c r="E148" s="70"/>
      <c r="F148" s="160"/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16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64" width="16.7"/>
    <col collapsed="false" customWidth="true" hidden="false" outlineLevel="0" max="2" min="2" style="165" width="34.56"/>
    <col collapsed="false" customWidth="true" hidden="false" outlineLevel="0" max="3" min="3" style="95" width="21.84"/>
    <col collapsed="false" customWidth="true" hidden="false" outlineLevel="0" max="4" min="4" style="95" width="18.99"/>
    <col collapsed="false" customWidth="true" hidden="false" outlineLevel="0" max="5" min="5" style="95" width="10.28"/>
    <col collapsed="false" customWidth="true" hidden="false" outlineLevel="0" max="6" min="6" style="166" width="11.42"/>
    <col collapsed="false" customWidth="true" hidden="false" outlineLevel="0" max="7" min="7" style="0" width="0.13"/>
  </cols>
  <sheetData>
    <row r="1" s="98" customFormat="true" ht="18" hidden="false" customHeight="false" outlineLevel="0" collapsed="false">
      <c r="A1" s="30" t="s">
        <v>64</v>
      </c>
      <c r="B1" s="30"/>
      <c r="C1" s="30"/>
      <c r="D1" s="30"/>
      <c r="E1" s="30"/>
      <c r="F1" s="30"/>
      <c r="G1" s="97"/>
    </row>
    <row r="2" s="98" customFormat="true" ht="18" hidden="false" customHeight="false" outlineLevel="0" collapsed="false">
      <c r="A2" s="30"/>
      <c r="B2" s="30"/>
      <c r="C2" s="30"/>
      <c r="D2" s="30"/>
      <c r="E2" s="30"/>
      <c r="F2" s="30"/>
      <c r="G2" s="99"/>
    </row>
    <row r="3" customFormat="false" ht="15" hidden="false" customHeight="false" outlineLevel="0" collapsed="false">
      <c r="A3" s="81" t="s">
        <v>91</v>
      </c>
      <c r="B3" s="100" t="s">
        <v>65</v>
      </c>
      <c r="C3" s="81" t="s">
        <v>5</v>
      </c>
      <c r="D3" s="81" t="s">
        <v>6</v>
      </c>
      <c r="E3" s="81" t="s">
        <v>7</v>
      </c>
      <c r="F3" s="167" t="s">
        <v>251</v>
      </c>
      <c r="G3" s="102"/>
      <c r="J3" s="103"/>
      <c r="K3" s="103"/>
      <c r="L3" s="103"/>
      <c r="M3" s="103"/>
      <c r="N3" s="103"/>
    </row>
    <row r="4" customFormat="false" ht="16.5" hidden="false" customHeight="true" outlineLevel="0" collapsed="false">
      <c r="A4" s="15" t="s">
        <v>9</v>
      </c>
      <c r="B4" s="168" t="s">
        <v>263</v>
      </c>
      <c r="C4" s="52" t="s">
        <v>82</v>
      </c>
      <c r="D4" s="52" t="s">
        <v>264</v>
      </c>
      <c r="E4" s="52" t="n">
        <v>18</v>
      </c>
      <c r="F4" s="123" t="n">
        <v>66.24</v>
      </c>
      <c r="G4" s="107"/>
      <c r="H4" s="107"/>
      <c r="J4" s="103"/>
      <c r="K4" s="108"/>
      <c r="L4" s="103"/>
      <c r="M4" s="103"/>
      <c r="N4" s="103"/>
    </row>
    <row r="5" customFormat="false" ht="16.5" hidden="false" customHeight="true" outlineLevel="0" collapsed="false">
      <c r="A5" s="68" t="s">
        <v>11</v>
      </c>
      <c r="B5" s="169" t="s">
        <v>252</v>
      </c>
      <c r="C5" s="52" t="s">
        <v>253</v>
      </c>
      <c r="D5" s="52" t="s">
        <v>253</v>
      </c>
      <c r="E5" s="52" t="n">
        <v>18</v>
      </c>
      <c r="F5" s="126" t="n">
        <v>67.75</v>
      </c>
      <c r="G5" s="107"/>
      <c r="H5" s="107"/>
      <c r="J5" s="103"/>
      <c r="K5" s="108"/>
      <c r="L5" s="103"/>
      <c r="M5" s="103"/>
      <c r="N5" s="103"/>
    </row>
    <row r="6" customFormat="false" ht="16.5" hidden="false" customHeight="true" outlineLevel="0" collapsed="false">
      <c r="A6" s="68" t="s">
        <v>12</v>
      </c>
      <c r="B6" s="168" t="s">
        <v>259</v>
      </c>
      <c r="C6" s="52" t="s">
        <v>253</v>
      </c>
      <c r="D6" s="52" t="s">
        <v>260</v>
      </c>
      <c r="E6" s="52" t="n">
        <v>18</v>
      </c>
      <c r="F6" s="123" t="n">
        <v>72.35</v>
      </c>
      <c r="G6" s="107"/>
      <c r="H6" s="107"/>
      <c r="J6" s="103"/>
      <c r="K6" s="108"/>
      <c r="L6" s="103"/>
      <c r="M6" s="103"/>
      <c r="N6" s="103"/>
    </row>
    <row r="7" customFormat="false" ht="16.5" hidden="false" customHeight="true" outlineLevel="0" collapsed="false">
      <c r="A7" s="69" t="s">
        <v>13</v>
      </c>
      <c r="B7" s="169" t="s">
        <v>309</v>
      </c>
      <c r="C7" s="52" t="s">
        <v>82</v>
      </c>
      <c r="D7" s="52" t="s">
        <v>310</v>
      </c>
      <c r="E7" s="52" t="n">
        <v>18</v>
      </c>
      <c r="F7" s="126" t="n">
        <v>75.27</v>
      </c>
      <c r="G7" s="107"/>
      <c r="H7" s="107"/>
      <c r="J7" s="103"/>
      <c r="K7" s="109"/>
      <c r="L7" s="103"/>
      <c r="M7" s="103"/>
      <c r="N7" s="103"/>
    </row>
    <row r="8" customFormat="false" ht="16.5" hidden="false" customHeight="true" outlineLevel="0" collapsed="false">
      <c r="A8" s="69" t="s">
        <v>14</v>
      </c>
      <c r="B8" s="168" t="s">
        <v>254</v>
      </c>
      <c r="C8" s="52" t="s">
        <v>253</v>
      </c>
      <c r="D8" s="52" t="s">
        <v>253</v>
      </c>
      <c r="E8" s="52" t="n">
        <v>18</v>
      </c>
      <c r="F8" s="123" t="n">
        <v>79.44</v>
      </c>
      <c r="G8" s="107"/>
      <c r="H8" s="107"/>
      <c r="J8" s="103"/>
      <c r="K8" s="110"/>
      <c r="L8" s="111"/>
      <c r="M8" s="103"/>
      <c r="N8" s="103"/>
    </row>
    <row r="9" customFormat="false" ht="16.5" hidden="false" customHeight="true" outlineLevel="0" collapsed="false">
      <c r="A9" s="69" t="s">
        <v>15</v>
      </c>
      <c r="B9" s="170" t="s">
        <v>257</v>
      </c>
      <c r="C9" s="52" t="s">
        <v>82</v>
      </c>
      <c r="D9" s="52" t="s">
        <v>258</v>
      </c>
      <c r="E9" s="52" t="n">
        <v>18</v>
      </c>
      <c r="F9" s="126" t="n">
        <v>85.27</v>
      </c>
      <c r="G9" s="107"/>
      <c r="H9" s="107"/>
      <c r="J9" s="103"/>
      <c r="K9" s="112"/>
      <c r="L9" s="111"/>
      <c r="M9" s="103"/>
      <c r="N9" s="103"/>
    </row>
    <row r="10" customFormat="false" ht="16.5" hidden="false" customHeight="true" outlineLevel="0" collapsed="false">
      <c r="A10" s="69" t="s">
        <v>16</v>
      </c>
      <c r="B10" s="171" t="s">
        <v>301</v>
      </c>
      <c r="C10" s="52" t="s">
        <v>82</v>
      </c>
      <c r="D10" s="52" t="s">
        <v>294</v>
      </c>
      <c r="E10" s="52" t="n">
        <v>18</v>
      </c>
      <c r="F10" s="123" t="n">
        <v>89.53</v>
      </c>
      <c r="G10" s="107"/>
      <c r="H10" s="107"/>
      <c r="J10" s="103"/>
      <c r="K10" s="112"/>
      <c r="L10" s="111"/>
      <c r="M10" s="103"/>
      <c r="N10" s="103"/>
    </row>
    <row r="11" customFormat="false" ht="16.5" hidden="false" customHeight="true" outlineLevel="0" collapsed="false">
      <c r="A11" s="69" t="s">
        <v>17</v>
      </c>
      <c r="B11" s="171" t="s">
        <v>267</v>
      </c>
      <c r="C11" s="52" t="s">
        <v>82</v>
      </c>
      <c r="D11" s="52" t="s">
        <v>268</v>
      </c>
      <c r="E11" s="52" t="n">
        <v>18</v>
      </c>
      <c r="F11" s="146" t="n">
        <v>90.37</v>
      </c>
      <c r="G11" s="107"/>
      <c r="H11" s="107"/>
      <c r="J11" s="103"/>
      <c r="K11" s="112"/>
      <c r="L11" s="111"/>
      <c r="M11" s="103"/>
      <c r="N11" s="103"/>
    </row>
    <row r="12" customFormat="false" ht="16.5" hidden="false" customHeight="true" outlineLevel="0" collapsed="false">
      <c r="A12" s="69" t="s">
        <v>18</v>
      </c>
      <c r="B12" s="169" t="s">
        <v>424</v>
      </c>
      <c r="C12" s="52" t="s">
        <v>266</v>
      </c>
      <c r="D12" s="52" t="s">
        <v>425</v>
      </c>
      <c r="E12" s="52" t="n">
        <v>18</v>
      </c>
      <c r="F12" s="126" t="n">
        <v>90.79</v>
      </c>
      <c r="G12" s="107"/>
      <c r="H12" s="107"/>
      <c r="J12" s="103"/>
      <c r="K12" s="113"/>
      <c r="L12" s="111"/>
      <c r="M12" s="103"/>
      <c r="N12" s="103"/>
    </row>
    <row r="13" customFormat="false" ht="16.5" hidden="false" customHeight="true" outlineLevel="0" collapsed="false">
      <c r="A13" s="69" t="s">
        <v>19</v>
      </c>
      <c r="B13" s="169" t="s">
        <v>255</v>
      </c>
      <c r="C13" s="52" t="s">
        <v>82</v>
      </c>
      <c r="D13" s="52" t="s">
        <v>256</v>
      </c>
      <c r="E13" s="52" t="n">
        <v>18</v>
      </c>
      <c r="F13" s="126" t="n">
        <v>99.65</v>
      </c>
      <c r="G13" s="107"/>
      <c r="H13" s="107"/>
      <c r="J13" s="103"/>
      <c r="K13" s="103"/>
      <c r="L13" s="103"/>
      <c r="M13" s="103"/>
      <c r="N13" s="103"/>
    </row>
    <row r="14" customFormat="false" ht="16.5" hidden="false" customHeight="true" outlineLevel="0" collapsed="false">
      <c r="A14" s="69" t="s">
        <v>20</v>
      </c>
      <c r="B14" s="168" t="s">
        <v>265</v>
      </c>
      <c r="C14" s="52" t="s">
        <v>266</v>
      </c>
      <c r="D14" s="52" t="s">
        <v>266</v>
      </c>
      <c r="E14" s="52" t="n">
        <v>18</v>
      </c>
      <c r="F14" s="123" t="n">
        <v>99.74</v>
      </c>
      <c r="G14" s="107"/>
      <c r="H14" s="107"/>
      <c r="J14" s="103"/>
      <c r="K14" s="103"/>
      <c r="L14" s="103"/>
      <c r="M14" s="103"/>
      <c r="N14" s="103"/>
    </row>
    <row r="15" customFormat="false" ht="16.5" hidden="false" customHeight="true" outlineLevel="0" collapsed="false">
      <c r="A15" s="69" t="s">
        <v>22</v>
      </c>
      <c r="B15" s="169" t="s">
        <v>282</v>
      </c>
      <c r="C15" s="52" t="s">
        <v>266</v>
      </c>
      <c r="D15" s="52" t="s">
        <v>283</v>
      </c>
      <c r="E15" s="52" t="n">
        <v>18</v>
      </c>
      <c r="F15" s="126" t="n">
        <v>102.33</v>
      </c>
      <c r="G15" s="107"/>
      <c r="H15" s="107"/>
      <c r="J15" s="103"/>
      <c r="K15" s="103"/>
      <c r="L15" s="103"/>
      <c r="M15" s="103"/>
      <c r="N15" s="103"/>
    </row>
    <row r="16" customFormat="false" ht="16.5" hidden="false" customHeight="true" outlineLevel="0" collapsed="false">
      <c r="A16" s="69" t="s">
        <v>23</v>
      </c>
      <c r="B16" s="171" t="s">
        <v>278</v>
      </c>
      <c r="C16" s="52" t="s">
        <v>253</v>
      </c>
      <c r="D16" s="52" t="s">
        <v>276</v>
      </c>
      <c r="E16" s="52" t="n">
        <v>18</v>
      </c>
      <c r="F16" s="123" t="n">
        <v>105.71</v>
      </c>
      <c r="G16" s="107"/>
      <c r="H16" s="107"/>
      <c r="J16" s="103"/>
      <c r="K16" s="103"/>
      <c r="L16" s="103"/>
      <c r="M16" s="103"/>
      <c r="N16" s="103"/>
    </row>
    <row r="17" customFormat="false" ht="16.5" hidden="false" customHeight="true" outlineLevel="0" collapsed="false">
      <c r="A17" s="69" t="s">
        <v>24</v>
      </c>
      <c r="B17" s="168" t="s">
        <v>269</v>
      </c>
      <c r="C17" s="52" t="s">
        <v>82</v>
      </c>
      <c r="D17" s="52" t="s">
        <v>270</v>
      </c>
      <c r="E17" s="52" t="n">
        <v>18</v>
      </c>
      <c r="F17" s="123" t="n">
        <v>114.58</v>
      </c>
      <c r="G17" s="107"/>
      <c r="H17" s="107"/>
      <c r="J17" s="103"/>
      <c r="K17" s="103"/>
      <c r="L17" s="103"/>
      <c r="M17" s="103"/>
      <c r="N17" s="103"/>
    </row>
    <row r="18" customFormat="false" ht="16.5" hidden="false" customHeight="true" outlineLevel="0" collapsed="false">
      <c r="A18" s="69" t="s">
        <v>25</v>
      </c>
      <c r="B18" s="168" t="s">
        <v>299</v>
      </c>
      <c r="C18" s="52" t="s">
        <v>280</v>
      </c>
      <c r="D18" s="52" t="s">
        <v>300</v>
      </c>
      <c r="E18" s="52" t="n">
        <v>18</v>
      </c>
      <c r="F18" s="123" t="n">
        <v>120.19</v>
      </c>
      <c r="G18" s="107"/>
      <c r="H18" s="107"/>
      <c r="J18" s="103"/>
      <c r="K18" s="103"/>
      <c r="L18" s="103"/>
      <c r="M18" s="103"/>
      <c r="N18" s="103"/>
    </row>
    <row r="19" customFormat="false" ht="16.5" hidden="false" customHeight="true" outlineLevel="0" collapsed="false">
      <c r="A19" s="69" t="s">
        <v>26</v>
      </c>
      <c r="B19" s="168" t="s">
        <v>311</v>
      </c>
      <c r="C19" s="52" t="s">
        <v>312</v>
      </c>
      <c r="D19" s="52" t="s">
        <v>313</v>
      </c>
      <c r="E19" s="52" t="n">
        <v>18</v>
      </c>
      <c r="F19" s="123" t="n">
        <v>121.26</v>
      </c>
      <c r="G19" s="107"/>
      <c r="H19" s="107"/>
    </row>
    <row r="20" customFormat="false" ht="16.5" hidden="false" customHeight="true" outlineLevel="0" collapsed="false">
      <c r="A20" s="69" t="s">
        <v>27</v>
      </c>
      <c r="B20" s="168" t="s">
        <v>261</v>
      </c>
      <c r="C20" s="52" t="s">
        <v>82</v>
      </c>
      <c r="D20" s="52" t="s">
        <v>262</v>
      </c>
      <c r="E20" s="52" t="n">
        <v>18</v>
      </c>
      <c r="F20" s="126" t="n">
        <v>124.21</v>
      </c>
      <c r="G20" s="107"/>
      <c r="H20" s="107"/>
    </row>
    <row r="21" customFormat="false" ht="16.5" hidden="false" customHeight="true" outlineLevel="0" collapsed="false">
      <c r="A21" s="69" t="s">
        <v>28</v>
      </c>
      <c r="B21" s="168" t="s">
        <v>328</v>
      </c>
      <c r="C21" s="52" t="s">
        <v>82</v>
      </c>
      <c r="D21" s="52" t="s">
        <v>270</v>
      </c>
      <c r="E21" s="52" t="n">
        <v>18</v>
      </c>
      <c r="F21" s="123" t="n">
        <v>124.74</v>
      </c>
      <c r="G21" s="107"/>
      <c r="H21" s="107"/>
    </row>
    <row r="22" customFormat="false" ht="16.5" hidden="false" customHeight="true" outlineLevel="0" collapsed="false">
      <c r="A22" s="69" t="s">
        <v>29</v>
      </c>
      <c r="B22" s="169" t="s">
        <v>317</v>
      </c>
      <c r="C22" s="52" t="s">
        <v>253</v>
      </c>
      <c r="D22" s="52" t="s">
        <v>285</v>
      </c>
      <c r="E22" s="52" t="n">
        <v>18</v>
      </c>
      <c r="F22" s="126" t="n">
        <v>126.52</v>
      </c>
      <c r="G22" s="107"/>
      <c r="H22" s="107"/>
    </row>
    <row r="23" customFormat="false" ht="16.5" hidden="false" customHeight="true" outlineLevel="0" collapsed="false">
      <c r="A23" s="69" t="s">
        <v>30</v>
      </c>
      <c r="B23" s="169" t="s">
        <v>356</v>
      </c>
      <c r="C23" s="52" t="s">
        <v>280</v>
      </c>
      <c r="D23" s="52" t="s">
        <v>357</v>
      </c>
      <c r="E23" s="52" t="n">
        <v>18</v>
      </c>
      <c r="F23" s="126" t="n">
        <v>129.59</v>
      </c>
      <c r="G23" s="107"/>
      <c r="H23" s="107"/>
    </row>
    <row r="24" customFormat="false" ht="16.5" hidden="false" customHeight="true" outlineLevel="0" collapsed="false">
      <c r="A24" s="69" t="s">
        <v>31</v>
      </c>
      <c r="B24" s="171" t="s">
        <v>279</v>
      </c>
      <c r="C24" s="52" t="s">
        <v>280</v>
      </c>
      <c r="D24" s="52" t="s">
        <v>281</v>
      </c>
      <c r="E24" s="52" t="n">
        <v>18</v>
      </c>
      <c r="F24" s="146" t="n">
        <v>131.62</v>
      </c>
      <c r="G24" s="107"/>
      <c r="H24" s="107"/>
    </row>
    <row r="25" customFormat="false" ht="16.5" hidden="false" customHeight="true" outlineLevel="0" collapsed="false">
      <c r="A25" s="69" t="s">
        <v>32</v>
      </c>
      <c r="B25" s="169" t="s">
        <v>303</v>
      </c>
      <c r="C25" s="52" t="s">
        <v>82</v>
      </c>
      <c r="D25" s="52" t="s">
        <v>304</v>
      </c>
      <c r="E25" s="52" t="n">
        <v>18</v>
      </c>
      <c r="F25" s="126" t="n">
        <v>138.02</v>
      </c>
      <c r="G25" s="107"/>
      <c r="H25" s="107"/>
    </row>
    <row r="26" customFormat="false" ht="16.5" hidden="false" customHeight="true" outlineLevel="0" collapsed="false">
      <c r="A26" s="69" t="s">
        <v>33</v>
      </c>
      <c r="B26" s="169" t="s">
        <v>271</v>
      </c>
      <c r="C26" s="52" t="s">
        <v>266</v>
      </c>
      <c r="D26" s="52" t="s">
        <v>272</v>
      </c>
      <c r="E26" s="52" t="n">
        <v>18</v>
      </c>
      <c r="F26" s="126" t="n">
        <v>138.93</v>
      </c>
      <c r="G26" s="107"/>
      <c r="H26" s="107"/>
    </row>
    <row r="27" customFormat="false" ht="16.5" hidden="false" customHeight="true" outlineLevel="0" collapsed="false">
      <c r="A27" s="69" t="s">
        <v>34</v>
      </c>
      <c r="B27" s="171" t="s">
        <v>290</v>
      </c>
      <c r="C27" s="52" t="s">
        <v>291</v>
      </c>
      <c r="D27" s="52" t="s">
        <v>292</v>
      </c>
      <c r="E27" s="52" t="n">
        <v>18</v>
      </c>
      <c r="F27" s="146" t="n">
        <v>139.45</v>
      </c>
      <c r="G27" s="107"/>
      <c r="H27" s="107"/>
    </row>
    <row r="28" customFormat="false" ht="16.5" hidden="false" customHeight="true" outlineLevel="0" collapsed="false">
      <c r="A28" s="69" t="s">
        <v>35</v>
      </c>
      <c r="B28" s="168" t="s">
        <v>275</v>
      </c>
      <c r="C28" s="52" t="s">
        <v>253</v>
      </c>
      <c r="D28" s="52" t="s">
        <v>276</v>
      </c>
      <c r="E28" s="52" t="n">
        <v>18</v>
      </c>
      <c r="F28" s="126" t="n">
        <v>147.11</v>
      </c>
      <c r="G28" s="107"/>
      <c r="H28" s="107"/>
    </row>
    <row r="29" customFormat="false" ht="16.5" hidden="false" customHeight="true" outlineLevel="0" collapsed="false">
      <c r="A29" s="69" t="s">
        <v>36</v>
      </c>
      <c r="B29" s="170" t="s">
        <v>273</v>
      </c>
      <c r="C29" s="52" t="s">
        <v>82</v>
      </c>
      <c r="D29" s="52" t="s">
        <v>274</v>
      </c>
      <c r="E29" s="52" t="n">
        <v>18</v>
      </c>
      <c r="F29" s="126" t="n">
        <v>149.26</v>
      </c>
      <c r="G29" s="107"/>
      <c r="H29" s="107"/>
    </row>
    <row r="30" customFormat="false" ht="16.5" hidden="false" customHeight="true" outlineLevel="0" collapsed="false">
      <c r="A30" s="69" t="s">
        <v>37</v>
      </c>
      <c r="B30" s="171" t="s">
        <v>426</v>
      </c>
      <c r="C30" s="52" t="s">
        <v>253</v>
      </c>
      <c r="D30" s="52" t="s">
        <v>285</v>
      </c>
      <c r="E30" s="52" t="n">
        <v>18</v>
      </c>
      <c r="F30" s="123" t="n">
        <v>150.46</v>
      </c>
      <c r="G30" s="107"/>
      <c r="H30" s="107"/>
    </row>
    <row r="31" customFormat="false" ht="16.5" hidden="false" customHeight="true" outlineLevel="0" collapsed="false">
      <c r="A31" s="69" t="s">
        <v>38</v>
      </c>
      <c r="B31" s="169" t="s">
        <v>400</v>
      </c>
      <c r="C31" s="52" t="s">
        <v>82</v>
      </c>
      <c r="D31" s="52" t="s">
        <v>262</v>
      </c>
      <c r="E31" s="52" t="n">
        <v>18</v>
      </c>
      <c r="F31" s="126" t="n">
        <v>151.85</v>
      </c>
      <c r="G31" s="107"/>
      <c r="H31" s="107"/>
    </row>
    <row r="32" customFormat="false" ht="16.5" hidden="false" customHeight="true" outlineLevel="0" collapsed="false">
      <c r="A32" s="69" t="s">
        <v>39</v>
      </c>
      <c r="B32" s="168" t="s">
        <v>277</v>
      </c>
      <c r="C32" s="52" t="s">
        <v>82</v>
      </c>
      <c r="D32" s="52" t="s">
        <v>274</v>
      </c>
      <c r="E32" s="52" t="n">
        <v>18</v>
      </c>
      <c r="F32" s="123" t="n">
        <v>152.84</v>
      </c>
      <c r="G32" s="107"/>
      <c r="H32" s="107"/>
    </row>
    <row r="33" customFormat="false" ht="16.5" hidden="false" customHeight="true" outlineLevel="0" collapsed="false">
      <c r="A33" s="69" t="s">
        <v>40</v>
      </c>
      <c r="B33" s="169" t="s">
        <v>307</v>
      </c>
      <c r="C33" s="52" t="s">
        <v>266</v>
      </c>
      <c r="D33" s="52" t="s">
        <v>308</v>
      </c>
      <c r="E33" s="52" t="n">
        <v>18</v>
      </c>
      <c r="F33" s="126" t="n">
        <v>156.61</v>
      </c>
      <c r="G33" s="107"/>
      <c r="H33" s="107"/>
    </row>
    <row r="34" customFormat="false" ht="16.5" hidden="false" customHeight="true" outlineLevel="0" collapsed="false">
      <c r="A34" s="69" t="s">
        <v>41</v>
      </c>
      <c r="B34" s="168" t="s">
        <v>296</v>
      </c>
      <c r="C34" s="52" t="s">
        <v>82</v>
      </c>
      <c r="D34" s="52" t="s">
        <v>294</v>
      </c>
      <c r="E34" s="52" t="n">
        <v>18</v>
      </c>
      <c r="F34" s="123" t="n">
        <v>157.55</v>
      </c>
      <c r="G34" s="107"/>
      <c r="H34" s="107"/>
    </row>
    <row r="35" customFormat="false" ht="16.5" hidden="false" customHeight="true" outlineLevel="0" collapsed="false">
      <c r="A35" s="69" t="s">
        <v>42</v>
      </c>
      <c r="B35" s="169" t="s">
        <v>305</v>
      </c>
      <c r="C35" s="52" t="s">
        <v>82</v>
      </c>
      <c r="D35" s="52" t="s">
        <v>274</v>
      </c>
      <c r="E35" s="52" t="n">
        <v>18</v>
      </c>
      <c r="F35" s="126" t="n">
        <v>160.4</v>
      </c>
      <c r="G35" s="107"/>
      <c r="H35" s="107"/>
    </row>
    <row r="36" customFormat="false" ht="16.5" hidden="false" customHeight="true" outlineLevel="0" collapsed="false">
      <c r="A36" s="69" t="s">
        <v>43</v>
      </c>
      <c r="B36" s="171" t="s">
        <v>286</v>
      </c>
      <c r="C36" s="52" t="s">
        <v>82</v>
      </c>
      <c r="D36" s="52" t="s">
        <v>287</v>
      </c>
      <c r="E36" s="52" t="n">
        <v>18</v>
      </c>
      <c r="F36" s="146" t="n">
        <v>164.36</v>
      </c>
      <c r="G36" s="107"/>
      <c r="H36" s="107"/>
    </row>
    <row r="37" customFormat="false" ht="16.5" hidden="false" customHeight="true" outlineLevel="0" collapsed="false">
      <c r="A37" s="69" t="s">
        <v>44</v>
      </c>
      <c r="B37" s="169" t="s">
        <v>293</v>
      </c>
      <c r="C37" s="52" t="s">
        <v>82</v>
      </c>
      <c r="D37" s="52" t="s">
        <v>294</v>
      </c>
      <c r="E37" s="52" t="n">
        <v>18</v>
      </c>
      <c r="F37" s="126" t="n">
        <v>165.39</v>
      </c>
      <c r="G37" s="107"/>
      <c r="H37" s="107"/>
    </row>
    <row r="38" customFormat="false" ht="16.5" hidden="false" customHeight="true" outlineLevel="0" collapsed="false">
      <c r="A38" s="69" t="s">
        <v>45</v>
      </c>
      <c r="B38" s="168" t="s">
        <v>427</v>
      </c>
      <c r="C38" s="52" t="s">
        <v>82</v>
      </c>
      <c r="D38" s="52" t="s">
        <v>258</v>
      </c>
      <c r="E38" s="52" t="n">
        <v>18</v>
      </c>
      <c r="F38" s="126" t="n">
        <v>168.63</v>
      </c>
      <c r="G38" s="107"/>
      <c r="H38" s="107"/>
    </row>
    <row r="39" customFormat="false" ht="16.5" hidden="false" customHeight="true" outlineLevel="0" collapsed="false">
      <c r="A39" s="69" t="s">
        <v>46</v>
      </c>
      <c r="B39" s="168" t="s">
        <v>295</v>
      </c>
      <c r="C39" s="52" t="s">
        <v>291</v>
      </c>
      <c r="D39" s="52" t="s">
        <v>292</v>
      </c>
      <c r="E39" s="52" t="n">
        <v>18</v>
      </c>
      <c r="F39" s="126" t="n">
        <v>172.25</v>
      </c>
      <c r="G39" s="107"/>
      <c r="H39" s="107"/>
    </row>
    <row r="40" customFormat="false" ht="16.5" hidden="false" customHeight="true" outlineLevel="0" collapsed="false">
      <c r="A40" s="69" t="s">
        <v>47</v>
      </c>
      <c r="B40" s="168" t="s">
        <v>428</v>
      </c>
      <c r="C40" s="52" t="s">
        <v>312</v>
      </c>
      <c r="D40" s="52" t="s">
        <v>343</v>
      </c>
      <c r="E40" s="52" t="n">
        <v>18</v>
      </c>
      <c r="F40" s="123" t="n">
        <v>172.57</v>
      </c>
      <c r="G40" s="107"/>
      <c r="H40" s="107"/>
    </row>
    <row r="41" customFormat="false" ht="16.5" hidden="false" customHeight="true" outlineLevel="0" collapsed="false">
      <c r="A41" s="69" t="s">
        <v>48</v>
      </c>
      <c r="B41" s="168" t="s">
        <v>284</v>
      </c>
      <c r="C41" s="52" t="s">
        <v>253</v>
      </c>
      <c r="D41" s="52" t="s">
        <v>285</v>
      </c>
      <c r="E41" s="52" t="n">
        <v>18</v>
      </c>
      <c r="F41" s="123" t="n">
        <v>174.32</v>
      </c>
      <c r="G41" s="107"/>
      <c r="H41" s="107"/>
    </row>
    <row r="42" customFormat="false" ht="16.5" hidden="false" customHeight="true" outlineLevel="0" collapsed="false">
      <c r="A42" s="69" t="s">
        <v>49</v>
      </c>
      <c r="B42" s="114" t="s">
        <v>326</v>
      </c>
      <c r="C42" s="115" t="s">
        <v>266</v>
      </c>
      <c r="D42" s="115" t="s">
        <v>308</v>
      </c>
      <c r="E42" s="52" t="n">
        <v>18</v>
      </c>
      <c r="F42" s="116" t="n">
        <v>174.6</v>
      </c>
      <c r="G42" s="107"/>
      <c r="H42" s="107"/>
    </row>
    <row r="43" customFormat="false" ht="16.5" hidden="false" customHeight="true" outlineLevel="0" collapsed="false">
      <c r="A43" s="69" t="s">
        <v>50</v>
      </c>
      <c r="B43" s="114" t="s">
        <v>314</v>
      </c>
      <c r="C43" s="115" t="s">
        <v>253</v>
      </c>
      <c r="D43" s="115" t="s">
        <v>315</v>
      </c>
      <c r="E43" s="52" t="n">
        <v>18</v>
      </c>
      <c r="F43" s="116" t="n">
        <v>176.34</v>
      </c>
      <c r="G43" s="107"/>
      <c r="H43" s="107"/>
    </row>
    <row r="44" customFormat="false" ht="16.5" hidden="false" customHeight="true" outlineLevel="0" collapsed="false">
      <c r="A44" s="69" t="s">
        <v>51</v>
      </c>
      <c r="B44" s="117" t="s">
        <v>288</v>
      </c>
      <c r="C44" s="115" t="s">
        <v>82</v>
      </c>
      <c r="D44" s="118" t="s">
        <v>289</v>
      </c>
      <c r="E44" s="52" t="n">
        <v>18</v>
      </c>
      <c r="F44" s="119" t="n">
        <v>180.62</v>
      </c>
      <c r="G44" s="107"/>
      <c r="H44" s="107"/>
    </row>
    <row r="45" customFormat="false" ht="16.5" hidden="false" customHeight="true" outlineLevel="0" collapsed="false">
      <c r="A45" s="69" t="s">
        <v>52</v>
      </c>
      <c r="B45" s="120" t="s">
        <v>429</v>
      </c>
      <c r="C45" s="115" t="s">
        <v>291</v>
      </c>
      <c r="D45" s="115" t="s">
        <v>291</v>
      </c>
      <c r="E45" s="52" t="n">
        <v>18</v>
      </c>
      <c r="F45" s="121" t="n">
        <v>193.55</v>
      </c>
      <c r="G45" s="107"/>
      <c r="H45" s="107"/>
    </row>
    <row r="46" customFormat="false" ht="16.5" hidden="false" customHeight="true" outlineLevel="0" collapsed="false">
      <c r="A46" s="69" t="s">
        <v>53</v>
      </c>
      <c r="B46" s="124" t="s">
        <v>430</v>
      </c>
      <c r="C46" s="115" t="s">
        <v>280</v>
      </c>
      <c r="D46" s="115" t="s">
        <v>281</v>
      </c>
      <c r="E46" s="52" t="n">
        <v>18</v>
      </c>
      <c r="F46" s="126" t="n">
        <v>194.22</v>
      </c>
      <c r="G46" s="107"/>
      <c r="H46" s="107"/>
    </row>
    <row r="47" customFormat="false" ht="16.5" hidden="false" customHeight="true" outlineLevel="0" collapsed="false">
      <c r="A47" s="69" t="s">
        <v>54</v>
      </c>
      <c r="B47" s="122" t="s">
        <v>431</v>
      </c>
      <c r="C47" s="115" t="s">
        <v>82</v>
      </c>
      <c r="D47" s="115" t="s">
        <v>258</v>
      </c>
      <c r="E47" s="52" t="n">
        <v>18</v>
      </c>
      <c r="F47" s="123" t="n">
        <v>198.61</v>
      </c>
      <c r="G47" s="107"/>
      <c r="H47" s="107"/>
    </row>
    <row r="48" customFormat="false" ht="16.5" hidden="false" customHeight="true" outlineLevel="0" collapsed="false">
      <c r="A48" s="69" t="s">
        <v>55</v>
      </c>
      <c r="B48" s="124" t="s">
        <v>302</v>
      </c>
      <c r="C48" s="115" t="s">
        <v>82</v>
      </c>
      <c r="D48" s="125" t="s">
        <v>82</v>
      </c>
      <c r="E48" s="52" t="n">
        <v>18</v>
      </c>
      <c r="F48" s="126" t="n">
        <v>202.18</v>
      </c>
      <c r="G48" s="107"/>
      <c r="H48" s="107"/>
    </row>
    <row r="49" customFormat="false" ht="16.5" hidden="false" customHeight="true" outlineLevel="0" collapsed="false">
      <c r="A49" s="69" t="s">
        <v>56</v>
      </c>
      <c r="B49" s="120" t="s">
        <v>306</v>
      </c>
      <c r="C49" s="115" t="s">
        <v>82</v>
      </c>
      <c r="D49" s="115" t="s">
        <v>287</v>
      </c>
      <c r="E49" s="52" t="n">
        <v>18</v>
      </c>
      <c r="F49" s="121" t="n">
        <v>206.15</v>
      </c>
      <c r="G49" s="107"/>
      <c r="H49" s="107"/>
    </row>
    <row r="50" customFormat="false" ht="16.5" hidden="false" customHeight="true" outlineLevel="0" collapsed="false">
      <c r="A50" s="69" t="s">
        <v>57</v>
      </c>
      <c r="B50" s="122" t="s">
        <v>321</v>
      </c>
      <c r="C50" s="115" t="s">
        <v>312</v>
      </c>
      <c r="D50" s="125" t="s">
        <v>322</v>
      </c>
      <c r="E50" s="52" t="n">
        <v>18</v>
      </c>
      <c r="F50" s="123" t="n">
        <v>208.64</v>
      </c>
      <c r="G50" s="107"/>
      <c r="H50" s="107"/>
    </row>
    <row r="51" customFormat="false" ht="16.5" hidden="false" customHeight="true" outlineLevel="0" collapsed="false">
      <c r="A51" s="69" t="s">
        <v>58</v>
      </c>
      <c r="B51" s="122" t="s">
        <v>335</v>
      </c>
      <c r="C51" s="115" t="s">
        <v>82</v>
      </c>
      <c r="D51" s="115" t="s">
        <v>268</v>
      </c>
      <c r="E51" s="52" t="n">
        <v>18</v>
      </c>
      <c r="F51" s="126" t="n">
        <v>209.9</v>
      </c>
      <c r="G51" s="107"/>
      <c r="H51" s="107"/>
    </row>
    <row r="52" customFormat="false" ht="16.5" hidden="false" customHeight="true" outlineLevel="0" collapsed="false">
      <c r="A52" s="69" t="s">
        <v>59</v>
      </c>
      <c r="B52" s="124" t="s">
        <v>432</v>
      </c>
      <c r="C52" s="115" t="s">
        <v>82</v>
      </c>
      <c r="D52" s="115" t="s">
        <v>304</v>
      </c>
      <c r="E52" s="52" t="n">
        <v>18</v>
      </c>
      <c r="F52" s="126" t="n">
        <v>214.1</v>
      </c>
      <c r="G52" s="107"/>
      <c r="H52" s="107"/>
    </row>
    <row r="53" customFormat="false" ht="16.5" hidden="false" customHeight="true" outlineLevel="0" collapsed="false">
      <c r="A53" s="69" t="s">
        <v>60</v>
      </c>
      <c r="B53" s="117" t="s">
        <v>364</v>
      </c>
      <c r="C53" s="115" t="s">
        <v>82</v>
      </c>
      <c r="D53" s="115" t="s">
        <v>82</v>
      </c>
      <c r="E53" s="52" t="n">
        <v>18</v>
      </c>
      <c r="F53" s="116" t="n">
        <v>222.63</v>
      </c>
      <c r="G53" s="107"/>
      <c r="H53" s="107"/>
    </row>
    <row r="54" customFormat="false" ht="16.5" hidden="false" customHeight="true" outlineLevel="0" collapsed="false">
      <c r="A54" s="69" t="s">
        <v>61</v>
      </c>
      <c r="B54" s="114" t="s">
        <v>433</v>
      </c>
      <c r="C54" s="127" t="s">
        <v>82</v>
      </c>
      <c r="D54" s="115" t="s">
        <v>434</v>
      </c>
      <c r="E54" s="52" t="n">
        <v>18</v>
      </c>
      <c r="F54" s="128" t="n">
        <v>222.76</v>
      </c>
      <c r="G54" s="107"/>
      <c r="H54" s="107"/>
    </row>
    <row r="55" customFormat="false" ht="16.5" hidden="false" customHeight="true" outlineLevel="0" collapsed="false">
      <c r="A55" s="69" t="s">
        <v>62</v>
      </c>
      <c r="B55" s="120" t="s">
        <v>359</v>
      </c>
      <c r="C55" s="115" t="s">
        <v>82</v>
      </c>
      <c r="D55" s="115" t="s">
        <v>256</v>
      </c>
      <c r="E55" s="52" t="n">
        <v>18</v>
      </c>
      <c r="F55" s="121" t="n">
        <v>226.31</v>
      </c>
      <c r="G55" s="107"/>
      <c r="H55" s="107"/>
    </row>
    <row r="56" customFormat="false" ht="16.5" hidden="false" customHeight="true" outlineLevel="0" collapsed="false">
      <c r="A56" s="69" t="s">
        <v>63</v>
      </c>
      <c r="B56" s="129" t="s">
        <v>435</v>
      </c>
      <c r="C56" s="115" t="s">
        <v>82</v>
      </c>
      <c r="D56" s="115" t="s">
        <v>434</v>
      </c>
      <c r="E56" s="52" t="n">
        <v>18</v>
      </c>
      <c r="F56" s="119" t="n">
        <v>227.33</v>
      </c>
      <c r="G56" s="107"/>
      <c r="H56" s="107"/>
    </row>
    <row r="57" customFormat="false" ht="15.75" hidden="false" customHeight="false" outlineLevel="0" collapsed="false">
      <c r="A57" s="69" t="s">
        <v>146</v>
      </c>
      <c r="B57" s="129" t="s">
        <v>319</v>
      </c>
      <c r="C57" s="115" t="s">
        <v>82</v>
      </c>
      <c r="D57" s="115" t="s">
        <v>320</v>
      </c>
      <c r="E57" s="130" t="n">
        <v>18</v>
      </c>
      <c r="F57" s="116" t="n">
        <v>228.05</v>
      </c>
      <c r="G57" s="107"/>
      <c r="H57" s="107"/>
    </row>
    <row r="58" customFormat="false" ht="15.75" hidden="false" customHeight="false" outlineLevel="0" collapsed="false">
      <c r="A58" s="69" t="s">
        <v>147</v>
      </c>
      <c r="B58" s="124" t="s">
        <v>330</v>
      </c>
      <c r="C58" s="115" t="s">
        <v>82</v>
      </c>
      <c r="D58" s="115" t="s">
        <v>274</v>
      </c>
      <c r="E58" s="52" t="n">
        <v>18</v>
      </c>
      <c r="F58" s="126" t="n">
        <v>229.11</v>
      </c>
      <c r="G58" s="107"/>
      <c r="H58" s="107"/>
    </row>
    <row r="59" customFormat="false" ht="15.75" hidden="false" customHeight="false" outlineLevel="0" collapsed="false">
      <c r="A59" s="69" t="s">
        <v>148</v>
      </c>
      <c r="B59" s="114" t="s">
        <v>329</v>
      </c>
      <c r="C59" s="115" t="s">
        <v>82</v>
      </c>
      <c r="D59" s="115" t="s">
        <v>270</v>
      </c>
      <c r="E59" s="52" t="n">
        <v>18</v>
      </c>
      <c r="F59" s="128" t="n">
        <v>232.52</v>
      </c>
      <c r="G59" s="107"/>
      <c r="H59" s="107"/>
    </row>
    <row r="60" customFormat="false" ht="15.75" hidden="false" customHeight="false" outlineLevel="0" collapsed="false">
      <c r="A60" s="69" t="s">
        <v>149</v>
      </c>
      <c r="B60" s="122" t="s">
        <v>316</v>
      </c>
      <c r="C60" s="127" t="s">
        <v>82</v>
      </c>
      <c r="D60" s="125" t="s">
        <v>256</v>
      </c>
      <c r="E60" s="52" t="n">
        <v>18</v>
      </c>
      <c r="F60" s="123" t="n">
        <v>235.41</v>
      </c>
      <c r="G60" s="107"/>
      <c r="H60" s="107"/>
    </row>
    <row r="61" customFormat="false" ht="15.75" hidden="false" customHeight="false" outlineLevel="0" collapsed="false">
      <c r="A61" s="69" t="s">
        <v>150</v>
      </c>
      <c r="B61" s="120" t="s">
        <v>318</v>
      </c>
      <c r="C61" s="115" t="s">
        <v>82</v>
      </c>
      <c r="D61" s="115" t="s">
        <v>82</v>
      </c>
      <c r="E61" s="52" t="n">
        <v>18</v>
      </c>
      <c r="F61" s="121" t="n">
        <v>236.7</v>
      </c>
      <c r="G61" s="107"/>
      <c r="H61" s="107"/>
    </row>
    <row r="62" customFormat="false" ht="15.75" hidden="false" customHeight="false" outlineLevel="0" collapsed="false">
      <c r="A62" s="69" t="s">
        <v>151</v>
      </c>
      <c r="B62" s="114" t="s">
        <v>324</v>
      </c>
      <c r="C62" s="115" t="s">
        <v>312</v>
      </c>
      <c r="D62" s="115" t="s">
        <v>322</v>
      </c>
      <c r="E62" s="52" t="n">
        <v>18</v>
      </c>
      <c r="F62" s="116" t="n">
        <v>239.67</v>
      </c>
      <c r="G62" s="107"/>
      <c r="H62" s="107"/>
    </row>
    <row r="63" customFormat="false" ht="15.75" hidden="false" customHeight="false" outlineLevel="0" collapsed="false">
      <c r="A63" s="69" t="s">
        <v>152</v>
      </c>
      <c r="B63" s="114" t="s">
        <v>323</v>
      </c>
      <c r="C63" s="115" t="s">
        <v>253</v>
      </c>
      <c r="D63" s="115" t="s">
        <v>285</v>
      </c>
      <c r="E63" s="52" t="n">
        <v>18</v>
      </c>
      <c r="F63" s="119" t="n">
        <v>243.87</v>
      </c>
      <c r="G63" s="107"/>
      <c r="H63" s="107"/>
    </row>
    <row r="64" customFormat="false" ht="15.75" hidden="false" customHeight="false" outlineLevel="0" collapsed="false">
      <c r="A64" s="69" t="s">
        <v>153</v>
      </c>
      <c r="B64" s="114" t="s">
        <v>331</v>
      </c>
      <c r="C64" s="127" t="s">
        <v>82</v>
      </c>
      <c r="D64" s="125" t="s">
        <v>268</v>
      </c>
      <c r="E64" s="52" t="n">
        <v>18</v>
      </c>
      <c r="F64" s="119" t="n">
        <v>246.14</v>
      </c>
      <c r="G64" s="107"/>
      <c r="H64" s="107"/>
    </row>
    <row r="65" customFormat="false" ht="15.75" hidden="false" customHeight="false" outlineLevel="0" collapsed="false">
      <c r="A65" s="69" t="s">
        <v>154</v>
      </c>
      <c r="B65" s="172" t="s">
        <v>436</v>
      </c>
      <c r="C65" s="157" t="s">
        <v>82</v>
      </c>
      <c r="D65" s="173" t="s">
        <v>262</v>
      </c>
      <c r="E65" s="173" t="n">
        <v>18</v>
      </c>
      <c r="F65" s="158" t="n">
        <v>248.65</v>
      </c>
      <c r="G65" s="107"/>
      <c r="H65" s="107"/>
    </row>
    <row r="66" customFormat="false" ht="15.75" hidden="false" customHeight="false" outlineLevel="0" collapsed="false">
      <c r="A66" s="69" t="s">
        <v>155</v>
      </c>
      <c r="B66" s="172" t="s">
        <v>338</v>
      </c>
      <c r="C66" s="157" t="s">
        <v>266</v>
      </c>
      <c r="D66" s="173" t="s">
        <v>266</v>
      </c>
      <c r="E66" s="173" t="n">
        <v>18</v>
      </c>
      <c r="F66" s="158" t="n">
        <v>250.74</v>
      </c>
      <c r="G66" s="107"/>
      <c r="H66" s="107"/>
    </row>
    <row r="67" customFormat="false" ht="15.75" hidden="false" customHeight="false" outlineLevel="0" collapsed="false">
      <c r="A67" s="69" t="s">
        <v>156</v>
      </c>
      <c r="B67" s="131" t="s">
        <v>325</v>
      </c>
      <c r="C67" s="132" t="s">
        <v>82</v>
      </c>
      <c r="D67" s="132" t="s">
        <v>256</v>
      </c>
      <c r="E67" s="132" t="n">
        <v>18</v>
      </c>
      <c r="F67" s="133" t="n">
        <v>254.37</v>
      </c>
      <c r="G67" s="107"/>
      <c r="H67" s="107"/>
    </row>
    <row r="68" customFormat="false" ht="15.75" hidden="false" customHeight="false" outlineLevel="0" collapsed="false">
      <c r="A68" s="69" t="s">
        <v>157</v>
      </c>
      <c r="B68" s="131" t="s">
        <v>327</v>
      </c>
      <c r="C68" s="132" t="s">
        <v>82</v>
      </c>
      <c r="D68" s="132" t="s">
        <v>320</v>
      </c>
      <c r="E68" s="132" t="n">
        <v>18</v>
      </c>
      <c r="F68" s="133" t="n">
        <v>258.13</v>
      </c>
      <c r="G68" s="107"/>
      <c r="H68" s="107"/>
    </row>
    <row r="69" customFormat="false" ht="15.75" hidden="false" customHeight="false" outlineLevel="0" collapsed="false">
      <c r="A69" s="69" t="s">
        <v>158</v>
      </c>
      <c r="B69" s="131" t="s">
        <v>437</v>
      </c>
      <c r="C69" s="132" t="s">
        <v>82</v>
      </c>
      <c r="D69" s="132" t="s">
        <v>304</v>
      </c>
      <c r="E69" s="132" t="n">
        <v>18</v>
      </c>
      <c r="F69" s="133" t="n">
        <v>260.16</v>
      </c>
      <c r="G69" s="107"/>
      <c r="H69" s="107"/>
    </row>
    <row r="70" customFormat="false" ht="15.75" hidden="false" customHeight="false" outlineLevel="0" collapsed="false">
      <c r="A70" s="69" t="s">
        <v>159</v>
      </c>
      <c r="B70" s="131" t="s">
        <v>370</v>
      </c>
      <c r="C70" s="132" t="s">
        <v>280</v>
      </c>
      <c r="D70" s="132" t="s">
        <v>300</v>
      </c>
      <c r="E70" s="132" t="n">
        <v>18</v>
      </c>
      <c r="F70" s="133" t="n">
        <v>260.48</v>
      </c>
      <c r="G70" s="107"/>
      <c r="H70" s="107"/>
    </row>
    <row r="71" customFormat="false" ht="15.75" hidden="false" customHeight="false" outlineLevel="0" collapsed="false">
      <c r="A71" s="69" t="s">
        <v>160</v>
      </c>
      <c r="B71" s="131" t="s">
        <v>333</v>
      </c>
      <c r="C71" s="132" t="s">
        <v>82</v>
      </c>
      <c r="D71" s="132" t="s">
        <v>289</v>
      </c>
      <c r="E71" s="132" t="n">
        <v>18</v>
      </c>
      <c r="F71" s="133" t="n">
        <v>262.25</v>
      </c>
      <c r="G71" s="107"/>
      <c r="H71" s="107"/>
    </row>
    <row r="72" customFormat="false" ht="15.75" hidden="false" customHeight="false" outlineLevel="0" collapsed="false">
      <c r="A72" s="69" t="s">
        <v>161</v>
      </c>
      <c r="B72" s="131" t="s">
        <v>438</v>
      </c>
      <c r="C72" s="132" t="s">
        <v>312</v>
      </c>
      <c r="D72" s="132" t="s">
        <v>313</v>
      </c>
      <c r="E72" s="132" t="n">
        <v>18</v>
      </c>
      <c r="F72" s="133" t="n">
        <v>266.14</v>
      </c>
      <c r="G72" s="107"/>
      <c r="H72" s="107"/>
    </row>
    <row r="73" customFormat="false" ht="15.75" hidden="false" customHeight="false" outlineLevel="0" collapsed="false">
      <c r="A73" s="69" t="s">
        <v>162</v>
      </c>
      <c r="B73" s="131" t="s">
        <v>371</v>
      </c>
      <c r="C73" s="132" t="s">
        <v>291</v>
      </c>
      <c r="D73" s="132" t="s">
        <v>439</v>
      </c>
      <c r="E73" s="132" t="n">
        <v>18</v>
      </c>
      <c r="F73" s="133" t="n">
        <v>270.21</v>
      </c>
      <c r="G73" s="107"/>
      <c r="H73" s="107"/>
    </row>
    <row r="74" customFormat="false" ht="15.75" hidden="false" customHeight="false" outlineLevel="0" collapsed="false">
      <c r="A74" s="69" t="s">
        <v>163</v>
      </c>
      <c r="B74" s="131" t="s">
        <v>367</v>
      </c>
      <c r="C74" s="132" t="s">
        <v>266</v>
      </c>
      <c r="D74" s="132" t="s">
        <v>272</v>
      </c>
      <c r="E74" s="132" t="n">
        <v>18</v>
      </c>
      <c r="F74" s="133" t="n">
        <v>278.13</v>
      </c>
      <c r="G74" s="107"/>
      <c r="H74" s="107"/>
    </row>
    <row r="75" customFormat="false" ht="15.75" hidden="false" customHeight="false" outlineLevel="0" collapsed="false">
      <c r="A75" s="69" t="s">
        <v>164</v>
      </c>
      <c r="B75" s="131" t="s">
        <v>384</v>
      </c>
      <c r="C75" s="132" t="s">
        <v>291</v>
      </c>
      <c r="D75" s="132" t="s">
        <v>385</v>
      </c>
      <c r="E75" s="132" t="n">
        <v>18</v>
      </c>
      <c r="F75" s="133" t="n">
        <v>286.52</v>
      </c>
      <c r="G75" s="107"/>
      <c r="H75" s="107"/>
    </row>
    <row r="76" customFormat="false" ht="15.75" hidden="false" customHeight="false" outlineLevel="0" collapsed="false">
      <c r="A76" s="69" t="s">
        <v>165</v>
      </c>
      <c r="B76" s="131" t="s">
        <v>440</v>
      </c>
      <c r="C76" s="132" t="s">
        <v>312</v>
      </c>
      <c r="D76" s="132" t="s">
        <v>343</v>
      </c>
      <c r="E76" s="132" t="n">
        <v>18</v>
      </c>
      <c r="F76" s="133" t="n">
        <v>292.8</v>
      </c>
    </row>
    <row r="77" customFormat="false" ht="15.75" hidden="false" customHeight="false" outlineLevel="0" collapsed="false">
      <c r="A77" s="69" t="s">
        <v>166</v>
      </c>
      <c r="B77" s="131" t="s">
        <v>334</v>
      </c>
      <c r="C77" s="132" t="s">
        <v>266</v>
      </c>
      <c r="D77" s="132" t="s">
        <v>308</v>
      </c>
      <c r="E77" s="132" t="n">
        <v>18</v>
      </c>
      <c r="F77" s="133" t="n">
        <v>293.76</v>
      </c>
    </row>
    <row r="78" customFormat="false" ht="15.75" hidden="false" customHeight="false" outlineLevel="0" collapsed="false">
      <c r="A78" s="69" t="s">
        <v>167</v>
      </c>
      <c r="B78" s="131" t="s">
        <v>348</v>
      </c>
      <c r="C78" s="132" t="s">
        <v>291</v>
      </c>
      <c r="D78" s="132" t="s">
        <v>439</v>
      </c>
      <c r="E78" s="132" t="n">
        <v>18</v>
      </c>
      <c r="F78" s="133" t="n">
        <v>294.73</v>
      </c>
    </row>
    <row r="79" customFormat="false" ht="15.75" hidden="false" customHeight="false" outlineLevel="0" collapsed="false">
      <c r="A79" s="69" t="s">
        <v>168</v>
      </c>
      <c r="B79" s="140" t="s">
        <v>336</v>
      </c>
      <c r="C79" s="149" t="s">
        <v>82</v>
      </c>
      <c r="D79" s="135" t="s">
        <v>287</v>
      </c>
      <c r="E79" s="141" t="n">
        <v>18</v>
      </c>
      <c r="F79" s="142" t="n">
        <v>295.28</v>
      </c>
    </row>
    <row r="80" customFormat="false" ht="15.75" hidden="false" customHeight="false" outlineLevel="0" collapsed="false">
      <c r="A80" s="69" t="s">
        <v>169</v>
      </c>
      <c r="B80" s="134" t="s">
        <v>337</v>
      </c>
      <c r="C80" s="149" t="s">
        <v>82</v>
      </c>
      <c r="D80" s="135" t="s">
        <v>258</v>
      </c>
      <c r="E80" s="136" t="n">
        <v>18</v>
      </c>
      <c r="F80" s="137" t="n">
        <v>296.1</v>
      </c>
    </row>
    <row r="81" customFormat="false" ht="15.75" hidden="false" customHeight="false" outlineLevel="0" collapsed="false">
      <c r="A81" s="69" t="s">
        <v>170</v>
      </c>
      <c r="B81" s="134" t="s">
        <v>386</v>
      </c>
      <c r="C81" s="149" t="s">
        <v>82</v>
      </c>
      <c r="D81" s="135" t="s">
        <v>268</v>
      </c>
      <c r="E81" s="135" t="n">
        <v>18</v>
      </c>
      <c r="F81" s="139" t="n">
        <v>301.71</v>
      </c>
    </row>
    <row r="82" customFormat="false" ht="15.75" hidden="false" customHeight="false" outlineLevel="0" collapsed="false">
      <c r="A82" s="69" t="s">
        <v>171</v>
      </c>
      <c r="B82" s="144" t="s">
        <v>441</v>
      </c>
      <c r="C82" s="149" t="s">
        <v>312</v>
      </c>
      <c r="D82" s="132" t="s">
        <v>343</v>
      </c>
      <c r="E82" s="145" t="n">
        <v>18</v>
      </c>
      <c r="F82" s="146" t="n">
        <v>302.43</v>
      </c>
    </row>
    <row r="83" customFormat="false" ht="15.75" hidden="false" customHeight="false" outlineLevel="0" collapsed="false">
      <c r="A83" s="69" t="s">
        <v>172</v>
      </c>
      <c r="B83" s="143" t="s">
        <v>339</v>
      </c>
      <c r="C83" s="149" t="s">
        <v>266</v>
      </c>
      <c r="D83" s="132" t="s">
        <v>283</v>
      </c>
      <c r="E83" s="132" t="n">
        <v>18</v>
      </c>
      <c r="F83" s="133" t="n">
        <v>304.47</v>
      </c>
    </row>
    <row r="84" customFormat="false" ht="15.75" hidden="false" customHeight="false" outlineLevel="0" collapsed="false">
      <c r="A84" s="69" t="s">
        <v>173</v>
      </c>
      <c r="B84" s="143" t="s">
        <v>340</v>
      </c>
      <c r="C84" s="149" t="s">
        <v>82</v>
      </c>
      <c r="D84" s="132" t="s">
        <v>289</v>
      </c>
      <c r="E84" s="132" t="n">
        <v>18</v>
      </c>
      <c r="F84" s="133" t="n">
        <v>308.99</v>
      </c>
    </row>
    <row r="85" customFormat="false" ht="15.75" hidden="false" customHeight="false" outlineLevel="0" collapsed="false">
      <c r="A85" s="69" t="s">
        <v>174</v>
      </c>
      <c r="B85" s="143" t="s">
        <v>341</v>
      </c>
      <c r="C85" s="149" t="s">
        <v>82</v>
      </c>
      <c r="D85" s="132" t="s">
        <v>304</v>
      </c>
      <c r="E85" s="132" t="n">
        <v>18</v>
      </c>
      <c r="F85" s="133" t="n">
        <v>309</v>
      </c>
    </row>
    <row r="86" customFormat="false" ht="15.75" hidden="false" customHeight="false" outlineLevel="0" collapsed="false">
      <c r="A86" s="69" t="s">
        <v>175</v>
      </c>
      <c r="B86" s="143" t="s">
        <v>403</v>
      </c>
      <c r="C86" s="149" t="s">
        <v>291</v>
      </c>
      <c r="D86" s="132" t="s">
        <v>439</v>
      </c>
      <c r="E86" s="132" t="n">
        <v>18</v>
      </c>
      <c r="F86" s="133" t="n">
        <v>309.83</v>
      </c>
    </row>
    <row r="87" customFormat="false" ht="15.75" hidden="false" customHeight="false" outlineLevel="0" collapsed="false">
      <c r="A87" s="69" t="s">
        <v>176</v>
      </c>
      <c r="B87" s="143" t="s">
        <v>361</v>
      </c>
      <c r="C87" s="149" t="s">
        <v>82</v>
      </c>
      <c r="D87" s="132" t="s">
        <v>289</v>
      </c>
      <c r="E87" s="132" t="n">
        <v>18</v>
      </c>
      <c r="F87" s="133" t="n">
        <v>311.43</v>
      </c>
    </row>
    <row r="88" customFormat="false" ht="15.75" hidden="false" customHeight="false" outlineLevel="0" collapsed="false">
      <c r="A88" s="69" t="s">
        <v>177</v>
      </c>
      <c r="B88" s="143" t="s">
        <v>442</v>
      </c>
      <c r="C88" s="149" t="s">
        <v>312</v>
      </c>
      <c r="D88" s="132" t="s">
        <v>322</v>
      </c>
      <c r="E88" s="132" t="n">
        <v>18</v>
      </c>
      <c r="F88" s="133" t="n">
        <v>313.37</v>
      </c>
    </row>
    <row r="89" customFormat="false" ht="15.75" hidden="false" customHeight="false" outlineLevel="0" collapsed="false">
      <c r="A89" s="69" t="s">
        <v>178</v>
      </c>
      <c r="B89" s="134" t="s">
        <v>346</v>
      </c>
      <c r="C89" s="149" t="s">
        <v>266</v>
      </c>
      <c r="D89" s="132" t="s">
        <v>347</v>
      </c>
      <c r="E89" s="136" t="n">
        <v>18</v>
      </c>
      <c r="F89" s="137" t="n">
        <v>313.87</v>
      </c>
    </row>
    <row r="90" customFormat="false" ht="15.75" hidden="false" customHeight="false" outlineLevel="0" collapsed="false">
      <c r="A90" s="69" t="s">
        <v>179</v>
      </c>
      <c r="B90" s="143" t="s">
        <v>342</v>
      </c>
      <c r="C90" s="149" t="s">
        <v>312</v>
      </c>
      <c r="D90" s="132" t="s">
        <v>343</v>
      </c>
      <c r="E90" s="132" t="n">
        <v>18</v>
      </c>
      <c r="F90" s="133" t="n">
        <v>318.14</v>
      </c>
    </row>
    <row r="91" customFormat="false" ht="15.75" hidden="false" customHeight="false" outlineLevel="0" collapsed="false">
      <c r="A91" s="69" t="s">
        <v>180</v>
      </c>
      <c r="B91" s="143" t="s">
        <v>344</v>
      </c>
      <c r="C91" s="149" t="s">
        <v>82</v>
      </c>
      <c r="D91" s="132" t="s">
        <v>82</v>
      </c>
      <c r="E91" s="132" t="n">
        <v>18</v>
      </c>
      <c r="F91" s="133" t="n">
        <v>320.45</v>
      </c>
    </row>
    <row r="92" customFormat="false" ht="15.75" hidden="false" customHeight="false" outlineLevel="0" collapsed="false">
      <c r="A92" s="69" t="s">
        <v>181</v>
      </c>
      <c r="B92" s="147" t="s">
        <v>350</v>
      </c>
      <c r="C92" s="149" t="s">
        <v>291</v>
      </c>
      <c r="D92" s="132" t="s">
        <v>351</v>
      </c>
      <c r="E92" s="145" t="n">
        <v>18</v>
      </c>
      <c r="F92" s="146" t="n">
        <v>323.54</v>
      </c>
    </row>
    <row r="93" customFormat="false" ht="15.75" hidden="false" customHeight="false" outlineLevel="0" collapsed="false">
      <c r="A93" s="69" t="s">
        <v>182</v>
      </c>
      <c r="B93" s="143" t="s">
        <v>390</v>
      </c>
      <c r="C93" s="149" t="s">
        <v>253</v>
      </c>
      <c r="D93" s="132" t="s">
        <v>315</v>
      </c>
      <c r="E93" s="132" t="n">
        <v>18</v>
      </c>
      <c r="F93" s="133" t="n">
        <v>323.91</v>
      </c>
    </row>
    <row r="94" customFormat="false" ht="15.75" hidden="false" customHeight="false" outlineLevel="0" collapsed="false">
      <c r="A94" s="69" t="s">
        <v>183</v>
      </c>
      <c r="B94" s="144" t="s">
        <v>345</v>
      </c>
      <c r="C94" s="149" t="s">
        <v>82</v>
      </c>
      <c r="D94" s="132" t="s">
        <v>258</v>
      </c>
      <c r="E94" s="145" t="n">
        <v>18</v>
      </c>
      <c r="F94" s="146" t="n">
        <v>324.65</v>
      </c>
    </row>
    <row r="95" customFormat="false" ht="15.75" hidden="false" customHeight="false" outlineLevel="0" collapsed="false">
      <c r="A95" s="69" t="s">
        <v>184</v>
      </c>
      <c r="B95" s="143" t="s">
        <v>365</v>
      </c>
      <c r="C95" s="149" t="s">
        <v>291</v>
      </c>
      <c r="D95" s="132" t="s">
        <v>351</v>
      </c>
      <c r="E95" s="132" t="n">
        <v>18</v>
      </c>
      <c r="F95" s="133" t="n">
        <v>326.53</v>
      </c>
    </row>
    <row r="96" customFormat="false" ht="15.75" hidden="false" customHeight="false" outlineLevel="0" collapsed="false">
      <c r="A96" s="69" t="s">
        <v>185</v>
      </c>
      <c r="B96" s="21" t="s">
        <v>443</v>
      </c>
      <c r="C96" s="149" t="s">
        <v>312</v>
      </c>
      <c r="D96" s="132" t="s">
        <v>389</v>
      </c>
      <c r="E96" s="22" t="n">
        <v>18</v>
      </c>
      <c r="F96" s="71" t="n">
        <v>327.96</v>
      </c>
    </row>
    <row r="97" customFormat="false" ht="15.75" hidden="false" customHeight="false" outlineLevel="0" collapsed="false">
      <c r="A97" s="69" t="s">
        <v>186</v>
      </c>
      <c r="B97" s="143" t="s">
        <v>374</v>
      </c>
      <c r="C97" s="149" t="s">
        <v>82</v>
      </c>
      <c r="D97" s="132" t="s">
        <v>375</v>
      </c>
      <c r="E97" s="132" t="n">
        <v>18</v>
      </c>
      <c r="F97" s="133" t="n">
        <v>330.69</v>
      </c>
    </row>
    <row r="98" customFormat="false" ht="15.75" hidden="false" customHeight="false" outlineLevel="0" collapsed="false">
      <c r="A98" s="69" t="s">
        <v>187</v>
      </c>
      <c r="B98" s="143" t="s">
        <v>352</v>
      </c>
      <c r="C98" s="149" t="s">
        <v>266</v>
      </c>
      <c r="D98" s="132" t="s">
        <v>444</v>
      </c>
      <c r="E98" s="132" t="n">
        <v>18</v>
      </c>
      <c r="F98" s="133" t="n">
        <v>332.04</v>
      </c>
    </row>
    <row r="99" customFormat="false" ht="15.75" hidden="false" customHeight="false" outlineLevel="0" collapsed="false">
      <c r="A99" s="69" t="s">
        <v>188</v>
      </c>
      <c r="B99" s="143" t="s">
        <v>445</v>
      </c>
      <c r="C99" s="149" t="s">
        <v>291</v>
      </c>
      <c r="D99" s="132" t="s">
        <v>292</v>
      </c>
      <c r="E99" s="132" t="n">
        <v>18</v>
      </c>
      <c r="F99" s="133" t="n">
        <v>332.3</v>
      </c>
    </row>
    <row r="100" customFormat="false" ht="15.75" hidden="false" customHeight="false" outlineLevel="0" collapsed="false">
      <c r="A100" s="69" t="s">
        <v>189</v>
      </c>
      <c r="B100" s="143" t="s">
        <v>355</v>
      </c>
      <c r="C100" s="149" t="s">
        <v>82</v>
      </c>
      <c r="D100" s="132" t="s">
        <v>264</v>
      </c>
      <c r="E100" s="132" t="n">
        <v>18</v>
      </c>
      <c r="F100" s="133" t="n">
        <v>332.46</v>
      </c>
    </row>
    <row r="101" customFormat="false" ht="15.75" hidden="false" customHeight="false" outlineLevel="0" collapsed="false">
      <c r="A101" s="69" t="s">
        <v>190</v>
      </c>
      <c r="B101" s="143" t="s">
        <v>405</v>
      </c>
      <c r="C101" s="149" t="s">
        <v>266</v>
      </c>
      <c r="D101" s="132" t="s">
        <v>347</v>
      </c>
      <c r="E101" s="132" t="n">
        <v>18</v>
      </c>
      <c r="F101" s="133" t="n">
        <v>335.67</v>
      </c>
    </row>
    <row r="102" customFormat="false" ht="15.75" hidden="false" customHeight="false" outlineLevel="0" collapsed="false">
      <c r="A102" s="69" t="s">
        <v>191</v>
      </c>
      <c r="B102" s="144" t="s">
        <v>362</v>
      </c>
      <c r="C102" s="149" t="s">
        <v>82</v>
      </c>
      <c r="D102" s="132" t="s">
        <v>304</v>
      </c>
      <c r="E102" s="145" t="n">
        <v>18</v>
      </c>
      <c r="F102" s="146" t="n">
        <v>336.22</v>
      </c>
    </row>
    <row r="103" customFormat="false" ht="15.75" hidden="false" customHeight="false" outlineLevel="0" collapsed="false">
      <c r="A103" s="69" t="s">
        <v>192</v>
      </c>
      <c r="B103" s="143" t="s">
        <v>446</v>
      </c>
      <c r="C103" s="149" t="s">
        <v>280</v>
      </c>
      <c r="D103" s="132" t="s">
        <v>280</v>
      </c>
      <c r="E103" s="132" t="n">
        <v>18</v>
      </c>
      <c r="F103" s="133" t="n">
        <v>340.22</v>
      </c>
    </row>
    <row r="104" customFormat="false" ht="15.75" hidden="false" customHeight="false" outlineLevel="0" collapsed="false">
      <c r="A104" s="69" t="s">
        <v>193</v>
      </c>
      <c r="B104" s="144" t="s">
        <v>363</v>
      </c>
      <c r="C104" s="149" t="s">
        <v>82</v>
      </c>
      <c r="D104" s="132" t="s">
        <v>294</v>
      </c>
      <c r="E104" s="145" t="n">
        <v>18</v>
      </c>
      <c r="F104" s="146" t="n">
        <v>341.64</v>
      </c>
    </row>
    <row r="105" customFormat="false" ht="15.75" hidden="false" customHeight="false" outlineLevel="0" collapsed="false">
      <c r="A105" s="69" t="s">
        <v>194</v>
      </c>
      <c r="B105" s="143" t="s">
        <v>447</v>
      </c>
      <c r="C105" s="149" t="s">
        <v>291</v>
      </c>
      <c r="D105" s="132" t="s">
        <v>291</v>
      </c>
      <c r="E105" s="132" t="n">
        <v>18</v>
      </c>
      <c r="F105" s="133" t="n">
        <v>341.77</v>
      </c>
    </row>
    <row r="106" customFormat="false" ht="15.75" hidden="false" customHeight="false" outlineLevel="0" collapsed="false">
      <c r="A106" s="69" t="s">
        <v>195</v>
      </c>
      <c r="B106" s="143" t="s">
        <v>448</v>
      </c>
      <c r="C106" s="149" t="s">
        <v>82</v>
      </c>
      <c r="D106" s="132" t="s">
        <v>256</v>
      </c>
      <c r="E106" s="132" t="n">
        <v>18</v>
      </c>
      <c r="F106" s="133" t="n">
        <v>351.47</v>
      </c>
    </row>
    <row r="107" customFormat="false" ht="15.75" hidden="false" customHeight="false" outlineLevel="0" collapsed="false">
      <c r="A107" s="69" t="s">
        <v>196</v>
      </c>
      <c r="B107" s="143" t="s">
        <v>360</v>
      </c>
      <c r="C107" s="149" t="s">
        <v>82</v>
      </c>
      <c r="D107" s="132" t="s">
        <v>270</v>
      </c>
      <c r="E107" s="132" t="n">
        <v>18</v>
      </c>
      <c r="F107" s="133" t="n">
        <v>354.13</v>
      </c>
    </row>
    <row r="108" customFormat="false" ht="15.75" hidden="false" customHeight="false" outlineLevel="0" collapsed="false">
      <c r="A108" s="69" t="s">
        <v>197</v>
      </c>
      <c r="B108" s="21" t="s">
        <v>332</v>
      </c>
      <c r="C108" s="149" t="s">
        <v>82</v>
      </c>
      <c r="D108" s="132" t="s">
        <v>289</v>
      </c>
      <c r="E108" s="22" t="n">
        <v>18</v>
      </c>
      <c r="F108" s="71" t="n">
        <v>362.36</v>
      </c>
    </row>
    <row r="109" customFormat="false" ht="15.75" hidden="false" customHeight="false" outlineLevel="0" collapsed="false">
      <c r="A109" s="69" t="s">
        <v>198</v>
      </c>
      <c r="B109" s="147" t="s">
        <v>366</v>
      </c>
      <c r="C109" s="149" t="s">
        <v>312</v>
      </c>
      <c r="D109" s="132" t="s">
        <v>322</v>
      </c>
      <c r="E109" s="145" t="n">
        <v>18</v>
      </c>
      <c r="F109" s="146" t="n">
        <v>388.82</v>
      </c>
    </row>
    <row r="110" customFormat="false" ht="15.75" hidden="false" customHeight="false" outlineLevel="0" collapsed="false">
      <c r="A110" s="69" t="s">
        <v>199</v>
      </c>
      <c r="B110" s="147" t="s">
        <v>388</v>
      </c>
      <c r="C110" s="149" t="s">
        <v>312</v>
      </c>
      <c r="D110" s="132" t="s">
        <v>389</v>
      </c>
      <c r="E110" s="145" t="n">
        <v>18</v>
      </c>
      <c r="F110" s="146" t="n">
        <v>404.03</v>
      </c>
    </row>
    <row r="111" customFormat="false" ht="15.75" hidden="false" customHeight="false" outlineLevel="0" collapsed="false">
      <c r="A111" s="69" t="s">
        <v>200</v>
      </c>
      <c r="B111" s="144" t="s">
        <v>377</v>
      </c>
      <c r="C111" s="149" t="s">
        <v>82</v>
      </c>
      <c r="D111" s="132" t="s">
        <v>304</v>
      </c>
      <c r="E111" s="145" t="n">
        <v>18</v>
      </c>
      <c r="F111" s="146" t="n">
        <v>407.01</v>
      </c>
    </row>
    <row r="112" customFormat="false" ht="15.75" hidden="false" customHeight="false" outlineLevel="0" collapsed="false">
      <c r="A112" s="69" t="s">
        <v>201</v>
      </c>
      <c r="B112" s="144" t="s">
        <v>381</v>
      </c>
      <c r="C112" s="149" t="s">
        <v>82</v>
      </c>
      <c r="D112" s="132" t="s">
        <v>289</v>
      </c>
      <c r="E112" s="145" t="n">
        <v>18</v>
      </c>
      <c r="F112" s="146" t="n">
        <v>407.09</v>
      </c>
    </row>
    <row r="113" customFormat="false" ht="15.75" hidden="false" customHeight="false" outlineLevel="0" collapsed="false">
      <c r="A113" s="69" t="s">
        <v>202</v>
      </c>
      <c r="B113" s="143" t="s">
        <v>368</v>
      </c>
      <c r="C113" s="149" t="s">
        <v>291</v>
      </c>
      <c r="D113" s="132" t="s">
        <v>369</v>
      </c>
      <c r="E113" s="132" t="n">
        <v>18</v>
      </c>
      <c r="F113" s="133" t="n">
        <v>408.13</v>
      </c>
    </row>
    <row r="114" customFormat="false" ht="15.75" hidden="false" customHeight="false" outlineLevel="0" collapsed="false">
      <c r="A114" s="69" t="s">
        <v>203</v>
      </c>
      <c r="B114" s="143" t="s">
        <v>395</v>
      </c>
      <c r="C114" s="149" t="s">
        <v>266</v>
      </c>
      <c r="D114" s="132" t="s">
        <v>347</v>
      </c>
      <c r="E114" s="132" t="n">
        <v>18</v>
      </c>
      <c r="F114" s="133" t="n">
        <v>409.52</v>
      </c>
    </row>
    <row r="115" customFormat="false" ht="15.75" hidden="false" customHeight="false" outlineLevel="0" collapsed="false">
      <c r="A115" s="69" t="s">
        <v>204</v>
      </c>
      <c r="B115" s="143" t="s">
        <v>449</v>
      </c>
      <c r="C115" s="149" t="s">
        <v>291</v>
      </c>
      <c r="D115" s="132" t="s">
        <v>419</v>
      </c>
      <c r="E115" s="132" t="n">
        <v>18</v>
      </c>
      <c r="F115" s="133" t="n">
        <v>414.45</v>
      </c>
    </row>
    <row r="116" customFormat="false" ht="15.75" hidden="false" customHeight="false" outlineLevel="0" collapsed="false">
      <c r="A116" s="69" t="s">
        <v>205</v>
      </c>
      <c r="B116" s="143" t="s">
        <v>376</v>
      </c>
      <c r="C116" s="149" t="s">
        <v>266</v>
      </c>
      <c r="D116" s="132" t="s">
        <v>283</v>
      </c>
      <c r="E116" s="132" t="n">
        <v>18</v>
      </c>
      <c r="F116" s="133" t="n">
        <v>424.43</v>
      </c>
    </row>
    <row r="117" customFormat="false" ht="15.75" hidden="false" customHeight="false" outlineLevel="0" collapsed="false">
      <c r="A117" s="69" t="s">
        <v>206</v>
      </c>
      <c r="B117" s="143" t="s">
        <v>416</v>
      </c>
      <c r="C117" s="149" t="s">
        <v>82</v>
      </c>
      <c r="D117" s="132" t="s">
        <v>262</v>
      </c>
      <c r="E117" s="132" t="n">
        <v>18</v>
      </c>
      <c r="F117" s="133" t="n">
        <v>426.02</v>
      </c>
    </row>
    <row r="118" customFormat="false" ht="15.75" hidden="false" customHeight="false" outlineLevel="0" collapsed="false">
      <c r="A118" s="69" t="s">
        <v>207</v>
      </c>
      <c r="B118" s="143" t="s">
        <v>372</v>
      </c>
      <c r="C118" s="149" t="s">
        <v>253</v>
      </c>
      <c r="D118" s="132" t="s">
        <v>276</v>
      </c>
      <c r="E118" s="132" t="n">
        <v>18</v>
      </c>
      <c r="F118" s="133" t="n">
        <v>428.87</v>
      </c>
    </row>
    <row r="119" customFormat="false" ht="15.75" hidden="false" customHeight="false" outlineLevel="0" collapsed="false">
      <c r="A119" s="69" t="s">
        <v>208</v>
      </c>
      <c r="B119" s="143" t="s">
        <v>450</v>
      </c>
      <c r="C119" s="149" t="s">
        <v>82</v>
      </c>
      <c r="D119" s="132" t="s">
        <v>264</v>
      </c>
      <c r="E119" s="132" t="n">
        <v>18</v>
      </c>
      <c r="F119" s="133" t="n">
        <v>432.79</v>
      </c>
    </row>
    <row r="120" customFormat="false" ht="15.75" hidden="false" customHeight="false" outlineLevel="0" collapsed="false">
      <c r="A120" s="69" t="s">
        <v>209</v>
      </c>
      <c r="B120" s="143" t="s">
        <v>451</v>
      </c>
      <c r="C120" s="149" t="s">
        <v>82</v>
      </c>
      <c r="D120" s="132" t="s">
        <v>375</v>
      </c>
      <c r="E120" s="132" t="n">
        <v>18</v>
      </c>
      <c r="F120" s="133" t="n">
        <v>437.77</v>
      </c>
    </row>
    <row r="121" customFormat="false" ht="15.75" hidden="false" customHeight="false" outlineLevel="0" collapsed="false">
      <c r="A121" s="69" t="s">
        <v>210</v>
      </c>
      <c r="B121" s="143" t="s">
        <v>373</v>
      </c>
      <c r="C121" s="149" t="s">
        <v>266</v>
      </c>
      <c r="D121" s="132" t="s">
        <v>444</v>
      </c>
      <c r="E121" s="132" t="n">
        <v>18</v>
      </c>
      <c r="F121" s="133" t="n">
        <v>441.05</v>
      </c>
    </row>
    <row r="122" customFormat="false" ht="15.75" hidden="false" customHeight="false" outlineLevel="0" collapsed="false">
      <c r="A122" s="69" t="s">
        <v>211</v>
      </c>
      <c r="B122" s="134" t="s">
        <v>399</v>
      </c>
      <c r="C122" s="149" t="s">
        <v>82</v>
      </c>
      <c r="D122" s="132" t="s">
        <v>304</v>
      </c>
      <c r="E122" s="136" t="n">
        <v>18</v>
      </c>
      <c r="F122" s="137" t="n">
        <v>445.89</v>
      </c>
    </row>
    <row r="123" customFormat="false" ht="15.75" hidden="false" customHeight="false" outlineLevel="0" collapsed="false">
      <c r="A123" s="69" t="s">
        <v>212</v>
      </c>
      <c r="B123" s="147" t="s">
        <v>418</v>
      </c>
      <c r="C123" s="149" t="s">
        <v>291</v>
      </c>
      <c r="D123" s="132" t="s">
        <v>419</v>
      </c>
      <c r="E123" s="145" t="n">
        <v>18</v>
      </c>
      <c r="F123" s="146" t="n">
        <v>448.05</v>
      </c>
    </row>
    <row r="124" customFormat="false" ht="15.75" hidden="false" customHeight="false" outlineLevel="0" collapsed="false">
      <c r="A124" s="69" t="s">
        <v>213</v>
      </c>
      <c r="B124" s="143" t="s">
        <v>382</v>
      </c>
      <c r="C124" s="149" t="s">
        <v>291</v>
      </c>
      <c r="D124" s="132" t="s">
        <v>383</v>
      </c>
      <c r="E124" s="132" t="n">
        <v>18</v>
      </c>
      <c r="F124" s="133" t="n">
        <v>460.99</v>
      </c>
    </row>
    <row r="125" customFormat="false" ht="15.75" hidden="false" customHeight="false" outlineLevel="0" collapsed="false">
      <c r="A125" s="69" t="s">
        <v>214</v>
      </c>
      <c r="B125" s="143" t="s">
        <v>404</v>
      </c>
      <c r="C125" s="149" t="s">
        <v>82</v>
      </c>
      <c r="D125" s="132" t="s">
        <v>375</v>
      </c>
      <c r="E125" s="132" t="n">
        <v>18</v>
      </c>
      <c r="F125" s="133" t="n">
        <v>462.48</v>
      </c>
    </row>
    <row r="126" customFormat="false" ht="15.75" hidden="false" customHeight="false" outlineLevel="0" collapsed="false">
      <c r="A126" s="69" t="s">
        <v>215</v>
      </c>
      <c r="B126" s="143" t="s">
        <v>378</v>
      </c>
      <c r="C126" s="149" t="s">
        <v>82</v>
      </c>
      <c r="D126" s="132" t="s">
        <v>274</v>
      </c>
      <c r="E126" s="132" t="n">
        <v>18</v>
      </c>
      <c r="F126" s="133" t="n">
        <v>478.09</v>
      </c>
    </row>
    <row r="127" customFormat="false" ht="15.75" hidden="false" customHeight="false" outlineLevel="0" collapsed="false">
      <c r="A127" s="69" t="s">
        <v>216</v>
      </c>
      <c r="B127" s="143" t="s">
        <v>379</v>
      </c>
      <c r="C127" s="149" t="s">
        <v>291</v>
      </c>
      <c r="D127" s="132" t="s">
        <v>292</v>
      </c>
      <c r="E127" s="132" t="n">
        <v>18</v>
      </c>
      <c r="F127" s="133" t="n">
        <v>478.16</v>
      </c>
    </row>
    <row r="128" customFormat="false" ht="15.75" hidden="false" customHeight="false" outlineLevel="0" collapsed="false">
      <c r="A128" s="69" t="s">
        <v>217</v>
      </c>
      <c r="B128" s="143" t="s">
        <v>452</v>
      </c>
      <c r="C128" s="149" t="s">
        <v>82</v>
      </c>
      <c r="D128" s="132" t="s">
        <v>268</v>
      </c>
      <c r="E128" s="132" t="n">
        <v>18</v>
      </c>
      <c r="F128" s="133" t="n">
        <v>482.78</v>
      </c>
    </row>
    <row r="129" customFormat="false" ht="15.75" hidden="false" customHeight="false" outlineLevel="0" collapsed="false">
      <c r="A129" s="69" t="s">
        <v>218</v>
      </c>
      <c r="B129" s="21" t="s">
        <v>380</v>
      </c>
      <c r="C129" s="149" t="s">
        <v>82</v>
      </c>
      <c r="D129" s="132" t="s">
        <v>304</v>
      </c>
      <c r="E129" s="22" t="n">
        <v>18</v>
      </c>
      <c r="F129" s="71" t="n">
        <v>504.9</v>
      </c>
    </row>
    <row r="130" customFormat="false" ht="15.75" hidden="false" customHeight="false" outlineLevel="0" collapsed="false">
      <c r="A130" s="69" t="s">
        <v>219</v>
      </c>
      <c r="B130" s="143" t="s">
        <v>414</v>
      </c>
      <c r="C130" s="149" t="s">
        <v>291</v>
      </c>
      <c r="D130" s="132" t="s">
        <v>383</v>
      </c>
      <c r="E130" s="132" t="n">
        <v>18</v>
      </c>
      <c r="F130" s="133" t="n">
        <v>516.43</v>
      </c>
    </row>
    <row r="131" customFormat="false" ht="15.75" hidden="false" customHeight="false" outlineLevel="0" collapsed="false">
      <c r="A131" s="69" t="s">
        <v>220</v>
      </c>
      <c r="B131" s="143" t="s">
        <v>417</v>
      </c>
      <c r="C131" s="149" t="s">
        <v>82</v>
      </c>
      <c r="D131" s="132" t="s">
        <v>256</v>
      </c>
      <c r="E131" s="132" t="n">
        <v>18</v>
      </c>
      <c r="F131" s="133" t="n">
        <v>517.11</v>
      </c>
    </row>
    <row r="132" customFormat="false" ht="15.75" hidden="false" customHeight="false" outlineLevel="0" collapsed="false">
      <c r="A132" s="69" t="s">
        <v>221</v>
      </c>
      <c r="B132" s="143" t="s">
        <v>409</v>
      </c>
      <c r="C132" s="149" t="s">
        <v>291</v>
      </c>
      <c r="D132" s="132" t="s">
        <v>351</v>
      </c>
      <c r="E132" s="132" t="n">
        <v>18</v>
      </c>
      <c r="F132" s="133" t="n">
        <v>532.78</v>
      </c>
    </row>
    <row r="133" customFormat="false" ht="15.75" hidden="false" customHeight="false" outlineLevel="0" collapsed="false">
      <c r="A133" s="69" t="s">
        <v>222</v>
      </c>
      <c r="B133" s="143" t="s">
        <v>387</v>
      </c>
      <c r="C133" s="149" t="s">
        <v>82</v>
      </c>
      <c r="D133" s="132" t="s">
        <v>268</v>
      </c>
      <c r="E133" s="132" t="n">
        <v>18</v>
      </c>
      <c r="F133" s="133" t="n">
        <v>534.9</v>
      </c>
    </row>
    <row r="134" customFormat="false" ht="15.75" hidden="false" customHeight="false" outlineLevel="0" collapsed="false">
      <c r="A134" s="69" t="s">
        <v>223</v>
      </c>
      <c r="B134" s="143" t="s">
        <v>401</v>
      </c>
      <c r="C134" s="149" t="s">
        <v>82</v>
      </c>
      <c r="D134" s="132" t="s">
        <v>375</v>
      </c>
      <c r="E134" s="132" t="n">
        <v>18</v>
      </c>
      <c r="F134" s="133" t="n">
        <v>550.41</v>
      </c>
    </row>
    <row r="135" customFormat="false" ht="15.75" hidden="false" customHeight="false" outlineLevel="0" collapsed="false">
      <c r="A135" s="69" t="s">
        <v>224</v>
      </c>
      <c r="B135" s="147" t="s">
        <v>391</v>
      </c>
      <c r="C135" s="149" t="s">
        <v>291</v>
      </c>
      <c r="D135" s="132" t="s">
        <v>291</v>
      </c>
      <c r="E135" s="145" t="n">
        <v>18</v>
      </c>
      <c r="F135" s="146" t="n">
        <v>557.61</v>
      </c>
    </row>
    <row r="136" customFormat="false" ht="15.75" hidden="false" customHeight="false" outlineLevel="0" collapsed="false">
      <c r="A136" s="69" t="s">
        <v>225</v>
      </c>
      <c r="B136" s="134" t="s">
        <v>392</v>
      </c>
      <c r="C136" s="149" t="s">
        <v>82</v>
      </c>
      <c r="D136" s="132" t="s">
        <v>268</v>
      </c>
      <c r="E136" s="136" t="n">
        <v>18</v>
      </c>
      <c r="F136" s="137" t="n">
        <v>560.79</v>
      </c>
    </row>
    <row r="137" customFormat="false" ht="15.75" hidden="false" customHeight="false" outlineLevel="0" collapsed="false">
      <c r="A137" s="69" t="s">
        <v>226</v>
      </c>
      <c r="B137" s="144" t="s">
        <v>393</v>
      </c>
      <c r="C137" s="149" t="s">
        <v>266</v>
      </c>
      <c r="D137" s="132" t="s">
        <v>394</v>
      </c>
      <c r="E137" s="145" t="n">
        <v>18</v>
      </c>
      <c r="F137" s="146" t="n">
        <v>565.2</v>
      </c>
    </row>
    <row r="138" customFormat="false" ht="15.75" hidden="false" customHeight="false" outlineLevel="0" collapsed="false">
      <c r="A138" s="69" t="s">
        <v>227</v>
      </c>
      <c r="B138" s="154" t="s">
        <v>396</v>
      </c>
      <c r="C138" s="149" t="s">
        <v>253</v>
      </c>
      <c r="D138" s="150" t="s">
        <v>276</v>
      </c>
      <c r="E138" s="150" t="n">
        <v>18</v>
      </c>
      <c r="F138" s="151" t="n">
        <v>571.92</v>
      </c>
    </row>
    <row r="139" customFormat="false" ht="15.75" hidden="false" customHeight="false" outlineLevel="0" collapsed="false">
      <c r="A139" s="69" t="s">
        <v>228</v>
      </c>
      <c r="B139" s="174" t="s">
        <v>397</v>
      </c>
      <c r="C139" s="149" t="s">
        <v>266</v>
      </c>
      <c r="D139" s="150" t="s">
        <v>444</v>
      </c>
      <c r="E139" s="150" t="n">
        <v>18</v>
      </c>
      <c r="F139" s="153" t="n">
        <v>577.39</v>
      </c>
    </row>
    <row r="140" customFormat="false" ht="15.75" hidden="false" customHeight="false" outlineLevel="0" collapsed="false">
      <c r="A140" s="69" t="s">
        <v>229</v>
      </c>
      <c r="B140" s="174" t="s">
        <v>398</v>
      </c>
      <c r="C140" s="149" t="s">
        <v>82</v>
      </c>
      <c r="D140" s="150" t="s">
        <v>82</v>
      </c>
      <c r="E140" s="152" t="n">
        <v>18</v>
      </c>
      <c r="F140" s="153" t="n">
        <v>580.7</v>
      </c>
    </row>
    <row r="141" customFormat="false" ht="15.75" hidden="false" customHeight="false" outlineLevel="0" collapsed="false">
      <c r="A141" s="69" t="s">
        <v>230</v>
      </c>
      <c r="B141" s="154" t="s">
        <v>453</v>
      </c>
      <c r="C141" s="149" t="s">
        <v>291</v>
      </c>
      <c r="D141" s="150" t="s">
        <v>385</v>
      </c>
      <c r="E141" s="150" t="n">
        <v>18</v>
      </c>
      <c r="F141" s="151" t="n">
        <v>592.34</v>
      </c>
    </row>
    <row r="142" customFormat="false" ht="15.75" hidden="false" customHeight="false" outlineLevel="0" collapsed="false">
      <c r="A142" s="69" t="s">
        <v>231</v>
      </c>
      <c r="B142" s="174" t="s">
        <v>408</v>
      </c>
      <c r="C142" s="149" t="s">
        <v>291</v>
      </c>
      <c r="D142" s="150" t="s">
        <v>292</v>
      </c>
      <c r="E142" s="150" t="n">
        <v>18</v>
      </c>
      <c r="F142" s="153" t="n">
        <v>600.35</v>
      </c>
    </row>
    <row r="143" customFormat="false" ht="15.75" hidden="false" customHeight="false" outlineLevel="0" collapsed="false">
      <c r="A143" s="69" t="s">
        <v>232</v>
      </c>
      <c r="B143" s="154" t="s">
        <v>412</v>
      </c>
      <c r="C143" s="149" t="s">
        <v>291</v>
      </c>
      <c r="D143" s="152" t="s">
        <v>292</v>
      </c>
      <c r="E143" s="150" t="n">
        <v>18</v>
      </c>
      <c r="F143" s="151" t="n">
        <v>603.71</v>
      </c>
    </row>
    <row r="144" customFormat="false" ht="15.75" hidden="false" customHeight="false" outlineLevel="0" collapsed="false">
      <c r="A144" s="69" t="s">
        <v>233</v>
      </c>
      <c r="B144" s="154" t="s">
        <v>402</v>
      </c>
      <c r="C144" s="149" t="s">
        <v>266</v>
      </c>
      <c r="D144" s="152" t="s">
        <v>283</v>
      </c>
      <c r="E144" s="150" t="n">
        <v>18</v>
      </c>
      <c r="F144" s="151" t="n">
        <v>605.83</v>
      </c>
    </row>
    <row r="145" customFormat="false" ht="15.75" hidden="false" customHeight="false" outlineLevel="0" collapsed="false">
      <c r="A145" s="69" t="s">
        <v>234</v>
      </c>
      <c r="B145" s="154" t="s">
        <v>454</v>
      </c>
      <c r="C145" s="149" t="s">
        <v>82</v>
      </c>
      <c r="D145" s="150" t="s">
        <v>258</v>
      </c>
      <c r="E145" s="150" t="n">
        <v>18</v>
      </c>
      <c r="F145" s="151" t="n">
        <v>607.82</v>
      </c>
    </row>
    <row r="146" customFormat="false" ht="15.75" hidden="false" customHeight="false" outlineLevel="0" collapsed="false">
      <c r="A146" s="69" t="s">
        <v>235</v>
      </c>
      <c r="B146" s="174" t="s">
        <v>455</v>
      </c>
      <c r="C146" s="149" t="s">
        <v>82</v>
      </c>
      <c r="D146" s="150" t="s">
        <v>270</v>
      </c>
      <c r="E146" s="150" t="n">
        <v>18</v>
      </c>
      <c r="F146" s="153" t="n">
        <v>637.82</v>
      </c>
    </row>
    <row r="147" customFormat="false" ht="15.75" hidden="false" customHeight="false" outlineLevel="0" collapsed="false">
      <c r="A147" s="69" t="s">
        <v>236</v>
      </c>
      <c r="B147" s="174" t="s">
        <v>407</v>
      </c>
      <c r="C147" s="149" t="s">
        <v>291</v>
      </c>
      <c r="D147" s="150" t="s">
        <v>292</v>
      </c>
      <c r="E147" s="150" t="n">
        <v>18</v>
      </c>
      <c r="F147" s="153" t="n">
        <v>657.77</v>
      </c>
    </row>
    <row r="148" customFormat="false" ht="15.75" hidden="false" customHeight="false" outlineLevel="0" collapsed="false">
      <c r="A148" s="69" t="s">
        <v>237</v>
      </c>
      <c r="B148" s="174" t="s">
        <v>456</v>
      </c>
      <c r="C148" s="149" t="s">
        <v>291</v>
      </c>
      <c r="D148" s="150" t="s">
        <v>291</v>
      </c>
      <c r="E148" s="152" t="n">
        <v>18</v>
      </c>
      <c r="F148" s="153" t="n">
        <v>658.42</v>
      </c>
    </row>
    <row r="149" customFormat="false" ht="15.75" hidden="false" customHeight="false" outlineLevel="0" collapsed="false">
      <c r="A149" s="69" t="s">
        <v>238</v>
      </c>
      <c r="B149" s="174" t="s">
        <v>457</v>
      </c>
      <c r="C149" s="149" t="s">
        <v>291</v>
      </c>
      <c r="D149" s="150" t="s">
        <v>383</v>
      </c>
      <c r="E149" s="152" t="n">
        <v>18</v>
      </c>
      <c r="F149" s="153" t="n">
        <v>677</v>
      </c>
    </row>
    <row r="150" customFormat="false" ht="15.75" hidden="false" customHeight="false" outlineLevel="0" collapsed="false">
      <c r="A150" s="69" t="s">
        <v>239</v>
      </c>
      <c r="B150" s="174" t="s">
        <v>458</v>
      </c>
      <c r="C150" s="149" t="s">
        <v>82</v>
      </c>
      <c r="D150" s="150" t="s">
        <v>82</v>
      </c>
      <c r="E150" s="150" t="n">
        <v>18</v>
      </c>
      <c r="F150" s="151" t="n">
        <v>691.96</v>
      </c>
    </row>
    <row r="151" customFormat="false" ht="15.75" hidden="false" customHeight="false" outlineLevel="0" collapsed="false">
      <c r="A151" s="69" t="s">
        <v>240</v>
      </c>
      <c r="B151" s="51" t="s">
        <v>413</v>
      </c>
      <c r="C151" s="149" t="s">
        <v>291</v>
      </c>
      <c r="D151" s="150" t="s">
        <v>292</v>
      </c>
      <c r="E151" s="152" t="n">
        <v>18</v>
      </c>
      <c r="F151" s="153" t="n">
        <v>705.3</v>
      </c>
    </row>
    <row r="152" customFormat="false" ht="15.75" hidden="false" customHeight="false" outlineLevel="0" collapsed="false">
      <c r="A152" s="69" t="s">
        <v>241</v>
      </c>
      <c r="B152" s="154" t="s">
        <v>410</v>
      </c>
      <c r="C152" s="52" t="s">
        <v>82</v>
      </c>
      <c r="D152" s="155" t="s">
        <v>256</v>
      </c>
      <c r="E152" s="70" t="n">
        <v>18</v>
      </c>
      <c r="F152" s="160" t="n">
        <v>708.11</v>
      </c>
    </row>
    <row r="153" customFormat="false" ht="15.75" hidden="false" customHeight="false" outlineLevel="0" collapsed="false">
      <c r="A153" s="69" t="s">
        <v>242</v>
      </c>
      <c r="B153" s="156" t="s">
        <v>415</v>
      </c>
      <c r="C153" s="149" t="s">
        <v>291</v>
      </c>
      <c r="D153" s="157" t="s">
        <v>383</v>
      </c>
      <c r="E153" s="157" t="n">
        <v>18</v>
      </c>
      <c r="F153" s="158" t="n">
        <v>708.29</v>
      </c>
    </row>
    <row r="154" customFormat="false" ht="15.75" hidden="false" customHeight="false" outlineLevel="0" collapsed="false">
      <c r="A154" s="69" t="s">
        <v>243</v>
      </c>
      <c r="B154" s="159" t="s">
        <v>459</v>
      </c>
      <c r="C154" s="70" t="s">
        <v>266</v>
      </c>
      <c r="D154" s="70" t="s">
        <v>266</v>
      </c>
      <c r="E154" s="70" t="n">
        <v>18</v>
      </c>
      <c r="F154" s="71" t="n">
        <v>720.65</v>
      </c>
    </row>
    <row r="155" customFormat="false" ht="15.75" hidden="false" customHeight="false" outlineLevel="0" collapsed="false">
      <c r="A155" s="69" t="s">
        <v>244</v>
      </c>
      <c r="B155" s="156" t="s">
        <v>422</v>
      </c>
      <c r="C155" s="149" t="s">
        <v>291</v>
      </c>
      <c r="D155" s="157" t="s">
        <v>439</v>
      </c>
      <c r="E155" s="157" t="n">
        <v>18</v>
      </c>
      <c r="F155" s="158" t="n">
        <v>734.1</v>
      </c>
    </row>
    <row r="156" customFormat="false" ht="15.75" hidden="false" customHeight="false" outlineLevel="0" collapsed="false">
      <c r="A156" s="69" t="s">
        <v>245</v>
      </c>
      <c r="B156" s="154" t="s">
        <v>460</v>
      </c>
      <c r="C156" s="52" t="s">
        <v>82</v>
      </c>
      <c r="D156" s="155" t="s">
        <v>82</v>
      </c>
      <c r="E156" s="155" t="n">
        <v>18</v>
      </c>
      <c r="F156" s="151" t="n">
        <v>765.23</v>
      </c>
    </row>
    <row r="157" customFormat="false" ht="15.75" hidden="false" customHeight="false" outlineLevel="0" collapsed="false">
      <c r="A157" s="69" t="s">
        <v>246</v>
      </c>
      <c r="B157" s="154" t="s">
        <v>461</v>
      </c>
      <c r="C157" s="70" t="s">
        <v>82</v>
      </c>
      <c r="D157" s="155" t="s">
        <v>258</v>
      </c>
      <c r="E157" s="149" t="n">
        <v>18</v>
      </c>
      <c r="F157" s="126" t="n">
        <v>773.39</v>
      </c>
    </row>
    <row r="158" customFormat="false" ht="15.75" hidden="false" customHeight="false" outlineLevel="0" collapsed="false">
      <c r="A158" s="69" t="s">
        <v>247</v>
      </c>
      <c r="B158" s="154" t="s">
        <v>462</v>
      </c>
      <c r="C158" s="52" t="s">
        <v>82</v>
      </c>
      <c r="D158" s="155" t="s">
        <v>258</v>
      </c>
      <c r="E158" s="155" t="n">
        <v>18</v>
      </c>
      <c r="F158" s="126" t="n">
        <v>781.7</v>
      </c>
    </row>
    <row r="159" customFormat="false" ht="15.75" hidden="false" customHeight="false" outlineLevel="0" collapsed="false">
      <c r="A159" s="69" t="s">
        <v>248</v>
      </c>
      <c r="B159" s="159" t="s">
        <v>420</v>
      </c>
      <c r="C159" s="70" t="s">
        <v>266</v>
      </c>
      <c r="D159" s="70" t="s">
        <v>308</v>
      </c>
      <c r="E159" s="70" t="n">
        <v>18</v>
      </c>
      <c r="F159" s="126" t="n">
        <v>783.59</v>
      </c>
    </row>
    <row r="160" customFormat="false" ht="15.75" hidden="false" customHeight="false" outlineLevel="0" collapsed="false">
      <c r="A160" s="69" t="s">
        <v>249</v>
      </c>
      <c r="B160" s="46" t="s">
        <v>421</v>
      </c>
      <c r="C160" s="52" t="s">
        <v>266</v>
      </c>
      <c r="D160" s="52" t="s">
        <v>266</v>
      </c>
      <c r="E160" s="52" t="n">
        <v>18</v>
      </c>
      <c r="F160" s="126" t="n">
        <v>797.68</v>
      </c>
    </row>
    <row r="161" customFormat="false" ht="15.75" hidden="false" customHeight="false" outlineLevel="0" collapsed="false">
      <c r="A161" s="69" t="s">
        <v>250</v>
      </c>
      <c r="B161" s="156" t="s">
        <v>463</v>
      </c>
      <c r="C161" s="149" t="s">
        <v>82</v>
      </c>
      <c r="D161" s="149" t="s">
        <v>294</v>
      </c>
      <c r="E161" s="52" t="n">
        <v>18</v>
      </c>
      <c r="F161" s="126" t="n">
        <v>823.38</v>
      </c>
    </row>
    <row r="162" customFormat="false" ht="15.75" hidden="false" customHeight="false" outlineLevel="0" collapsed="false">
      <c r="A162" s="69" t="s">
        <v>464</v>
      </c>
      <c r="B162" s="156" t="s">
        <v>465</v>
      </c>
      <c r="C162" s="149" t="s">
        <v>82</v>
      </c>
      <c r="D162" s="149" t="s">
        <v>375</v>
      </c>
      <c r="E162" s="149" t="n">
        <v>18</v>
      </c>
      <c r="F162" s="158" t="n">
        <v>847.1</v>
      </c>
    </row>
    <row r="163" customFormat="false" ht="15.75" hidden="false" customHeight="false" outlineLevel="0" collapsed="false">
      <c r="A163" s="69" t="s">
        <v>466</v>
      </c>
      <c r="B163" s="154" t="s">
        <v>467</v>
      </c>
      <c r="C163" s="52" t="s">
        <v>291</v>
      </c>
      <c r="D163" s="155" t="s">
        <v>439</v>
      </c>
      <c r="E163" s="155" t="n">
        <v>18</v>
      </c>
      <c r="F163" s="126" t="n">
        <v>882.23</v>
      </c>
    </row>
    <row r="164" customFormat="false" ht="15.75" hidden="false" customHeight="false" outlineLevel="0" collapsed="false">
      <c r="A164" s="69" t="s">
        <v>468</v>
      </c>
      <c r="B164" s="46"/>
      <c r="C164" s="52"/>
      <c r="D164" s="52"/>
      <c r="E164" s="52"/>
      <c r="F164" s="126"/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126"/>
    </sheetView>
  </sheetViews>
  <sheetFormatPr defaultColWidth="9.0546875" defaultRowHeight="15" zeroHeight="false" outlineLevelRow="0" outlineLevelCol="0"/>
  <cols>
    <col collapsed="false" customWidth="true" hidden="false" outlineLevel="0" max="1" min="1" style="175" width="16.84"/>
    <col collapsed="false" customWidth="true" hidden="false" outlineLevel="0" max="2" min="2" style="176" width="30.28"/>
    <col collapsed="false" customWidth="true" hidden="false" outlineLevel="0" max="3" min="3" style="177" width="20.41"/>
    <col collapsed="false" customWidth="true" hidden="false" outlineLevel="0" max="4" min="4" style="177" width="18.99"/>
    <col collapsed="false" customWidth="true" hidden="false" outlineLevel="0" max="5" min="5" style="177" width="5.13"/>
    <col collapsed="false" customWidth="true" hidden="false" outlineLevel="0" max="6" min="6" style="96" width="9.85"/>
    <col collapsed="false" customWidth="true" hidden="false" outlineLevel="0" max="7" min="7" style="0" width="4.56"/>
  </cols>
  <sheetData>
    <row r="1" s="98" customFormat="true" ht="18" hidden="false" customHeight="false" outlineLevel="0" collapsed="false">
      <c r="A1" s="30" t="s">
        <v>67</v>
      </c>
      <c r="B1" s="30"/>
      <c r="C1" s="30"/>
      <c r="D1" s="30"/>
      <c r="E1" s="30"/>
      <c r="F1" s="30"/>
      <c r="G1" s="97"/>
    </row>
    <row r="2" s="98" customFormat="true" ht="18" hidden="false" customHeight="false" outlineLevel="0" collapsed="false">
      <c r="A2" s="30"/>
      <c r="B2" s="30"/>
      <c r="C2" s="30"/>
      <c r="D2" s="30"/>
      <c r="E2" s="30"/>
      <c r="F2" s="30"/>
      <c r="G2" s="99"/>
    </row>
    <row r="3" customFormat="false" ht="15" hidden="false" customHeight="false" outlineLevel="0" collapsed="false">
      <c r="A3" s="81" t="s">
        <v>91</v>
      </c>
      <c r="B3" s="100" t="s">
        <v>65</v>
      </c>
      <c r="C3" s="81" t="s">
        <v>5</v>
      </c>
      <c r="D3" s="81" t="s">
        <v>6</v>
      </c>
      <c r="E3" s="81" t="s">
        <v>7</v>
      </c>
      <c r="F3" s="101" t="s">
        <v>251</v>
      </c>
      <c r="G3" s="102"/>
      <c r="I3" s="103"/>
      <c r="J3" s="103"/>
      <c r="K3" s="103"/>
      <c r="L3" s="103"/>
      <c r="M3" s="103"/>
    </row>
    <row r="4" customFormat="false" ht="16.5" hidden="false" customHeight="true" outlineLevel="0" collapsed="false">
      <c r="A4" s="68" t="s">
        <v>9</v>
      </c>
      <c r="B4" s="138" t="s">
        <v>469</v>
      </c>
      <c r="C4" s="149" t="s">
        <v>266</v>
      </c>
      <c r="D4" s="135" t="s">
        <v>283</v>
      </c>
      <c r="E4" s="135" t="n">
        <v>15</v>
      </c>
      <c r="F4" s="139" t="n">
        <v>72.57</v>
      </c>
      <c r="G4" s="107"/>
      <c r="I4" s="103"/>
      <c r="J4" s="108"/>
      <c r="K4" s="103"/>
      <c r="L4" s="103"/>
      <c r="M4" s="103"/>
    </row>
    <row r="5" customFormat="false" ht="16.5" hidden="false" customHeight="true" outlineLevel="0" collapsed="false">
      <c r="A5" s="68" t="s">
        <v>11</v>
      </c>
      <c r="B5" s="134" t="s">
        <v>470</v>
      </c>
      <c r="C5" s="149" t="s">
        <v>253</v>
      </c>
      <c r="D5" s="135" t="s">
        <v>253</v>
      </c>
      <c r="E5" s="136" t="n">
        <v>15</v>
      </c>
      <c r="F5" s="137" t="n">
        <v>72.96</v>
      </c>
      <c r="G5" s="107"/>
      <c r="I5" s="103"/>
      <c r="J5" s="108"/>
      <c r="K5" s="103"/>
      <c r="L5" s="103"/>
      <c r="M5" s="103"/>
    </row>
    <row r="6" customFormat="false" ht="16.5" hidden="false" customHeight="true" outlineLevel="0" collapsed="false">
      <c r="A6" s="68" t="s">
        <v>12</v>
      </c>
      <c r="B6" s="159" t="s">
        <v>271</v>
      </c>
      <c r="C6" s="70" t="s">
        <v>266</v>
      </c>
      <c r="D6" s="70" t="s">
        <v>272</v>
      </c>
      <c r="E6" s="70" t="n">
        <v>15</v>
      </c>
      <c r="F6" s="71" t="n">
        <v>85.24</v>
      </c>
      <c r="G6" s="107"/>
      <c r="I6" s="103"/>
      <c r="J6" s="108"/>
      <c r="K6" s="103"/>
      <c r="L6" s="103"/>
      <c r="M6" s="103"/>
    </row>
    <row r="7" customFormat="false" ht="16.5" hidden="false" customHeight="true" outlineLevel="0" collapsed="false">
      <c r="A7" s="69" t="s">
        <v>13</v>
      </c>
      <c r="B7" s="174" t="s">
        <v>309</v>
      </c>
      <c r="C7" s="70" t="s">
        <v>82</v>
      </c>
      <c r="D7" s="150" t="s">
        <v>310</v>
      </c>
      <c r="E7" s="152" t="n">
        <v>15</v>
      </c>
      <c r="F7" s="153" t="n">
        <v>99.82</v>
      </c>
      <c r="G7" s="107"/>
      <c r="I7" s="103"/>
      <c r="J7" s="109"/>
      <c r="K7" s="103"/>
      <c r="L7" s="103"/>
      <c r="M7" s="103"/>
    </row>
    <row r="8" customFormat="false" ht="16.5" hidden="false" customHeight="true" outlineLevel="0" collapsed="false">
      <c r="A8" s="69" t="s">
        <v>14</v>
      </c>
      <c r="B8" s="134" t="s">
        <v>277</v>
      </c>
      <c r="C8" s="149" t="s">
        <v>82</v>
      </c>
      <c r="D8" s="135" t="s">
        <v>274</v>
      </c>
      <c r="E8" s="136" t="n">
        <v>15</v>
      </c>
      <c r="F8" s="137" t="n">
        <v>111.86</v>
      </c>
      <c r="G8" s="107"/>
      <c r="I8" s="103"/>
      <c r="J8" s="110"/>
      <c r="K8" s="111"/>
      <c r="L8" s="103"/>
      <c r="M8" s="103"/>
    </row>
    <row r="9" customFormat="false" ht="16.5" hidden="false" customHeight="true" outlineLevel="0" collapsed="false">
      <c r="A9" s="69" t="s">
        <v>15</v>
      </c>
      <c r="B9" s="174" t="s">
        <v>341</v>
      </c>
      <c r="C9" s="70" t="s">
        <v>82</v>
      </c>
      <c r="D9" s="150" t="s">
        <v>304</v>
      </c>
      <c r="E9" s="152" t="n">
        <v>15</v>
      </c>
      <c r="F9" s="153" t="n">
        <v>133.7</v>
      </c>
      <c r="G9" s="107"/>
      <c r="I9" s="103"/>
      <c r="J9" s="112"/>
      <c r="K9" s="111"/>
      <c r="L9" s="103"/>
      <c r="M9" s="103"/>
    </row>
    <row r="10" customFormat="false" ht="16.5" hidden="false" customHeight="true" outlineLevel="0" collapsed="false">
      <c r="A10" s="69" t="s">
        <v>16</v>
      </c>
      <c r="B10" s="154" t="s">
        <v>252</v>
      </c>
      <c r="C10" s="70" t="s">
        <v>253</v>
      </c>
      <c r="D10" s="155" t="s">
        <v>253</v>
      </c>
      <c r="E10" s="70" t="n">
        <v>15</v>
      </c>
      <c r="F10" s="160" t="n">
        <v>146.63</v>
      </c>
      <c r="G10" s="107"/>
      <c r="I10" s="103"/>
      <c r="J10" s="112"/>
      <c r="K10" s="111"/>
      <c r="L10" s="103"/>
      <c r="M10" s="103"/>
    </row>
    <row r="11" customFormat="false" ht="16.5" hidden="false" customHeight="true" outlineLevel="0" collapsed="false">
      <c r="A11" s="69" t="s">
        <v>17</v>
      </c>
      <c r="B11" s="144" t="s">
        <v>471</v>
      </c>
      <c r="C11" s="149" t="s">
        <v>291</v>
      </c>
      <c r="D11" s="132" t="s">
        <v>472</v>
      </c>
      <c r="E11" s="145" t="n">
        <v>15</v>
      </c>
      <c r="F11" s="146" t="n">
        <v>159.78</v>
      </c>
      <c r="G11" s="107"/>
      <c r="I11" s="103"/>
      <c r="J11" s="112"/>
      <c r="K11" s="111"/>
      <c r="L11" s="103"/>
      <c r="M11" s="103"/>
    </row>
    <row r="12" customFormat="false" ht="16.5" hidden="false" customHeight="true" outlineLevel="0" collapsed="false">
      <c r="A12" s="69" t="s">
        <v>18</v>
      </c>
      <c r="B12" s="143" t="s">
        <v>392</v>
      </c>
      <c r="C12" s="149" t="s">
        <v>82</v>
      </c>
      <c r="D12" s="132" t="s">
        <v>268</v>
      </c>
      <c r="E12" s="132" t="n">
        <v>15</v>
      </c>
      <c r="F12" s="133" t="n">
        <v>160.81</v>
      </c>
      <c r="G12" s="107"/>
      <c r="I12" s="103"/>
      <c r="J12" s="113"/>
      <c r="K12" s="111"/>
      <c r="L12" s="103"/>
      <c r="M12" s="103"/>
    </row>
    <row r="13" customFormat="false" ht="16.5" hidden="false" customHeight="true" outlineLevel="0" collapsed="false">
      <c r="A13" s="69" t="s">
        <v>19</v>
      </c>
      <c r="B13" s="143" t="s">
        <v>382</v>
      </c>
      <c r="C13" s="149" t="s">
        <v>291</v>
      </c>
      <c r="D13" s="132" t="s">
        <v>383</v>
      </c>
      <c r="E13" s="132" t="n">
        <v>15</v>
      </c>
      <c r="F13" s="133" t="n">
        <v>176.13</v>
      </c>
      <c r="G13" s="107"/>
      <c r="I13" s="103"/>
      <c r="J13" s="103"/>
      <c r="K13" s="103"/>
      <c r="L13" s="103"/>
      <c r="M13" s="103"/>
    </row>
    <row r="14" customFormat="false" ht="16.5" hidden="false" customHeight="true" outlineLevel="0" collapsed="false">
      <c r="A14" s="69" t="s">
        <v>20</v>
      </c>
      <c r="B14" s="154" t="s">
        <v>255</v>
      </c>
      <c r="C14" s="52" t="s">
        <v>82</v>
      </c>
      <c r="D14" s="155" t="s">
        <v>256</v>
      </c>
      <c r="E14" s="70" t="n">
        <v>15</v>
      </c>
      <c r="F14" s="71" t="n">
        <v>176.76</v>
      </c>
      <c r="G14" s="107"/>
      <c r="I14" s="103"/>
      <c r="J14" s="103"/>
      <c r="K14" s="103"/>
      <c r="L14" s="103"/>
      <c r="M14" s="103"/>
    </row>
    <row r="15" customFormat="false" ht="16.5" hidden="false" customHeight="true" outlineLevel="0" collapsed="false">
      <c r="A15" s="69" t="s">
        <v>22</v>
      </c>
      <c r="B15" s="156" t="s">
        <v>473</v>
      </c>
      <c r="C15" s="149" t="s">
        <v>266</v>
      </c>
      <c r="D15" s="157" t="s">
        <v>272</v>
      </c>
      <c r="E15" s="70" t="n">
        <v>15</v>
      </c>
      <c r="F15" s="71" t="n">
        <v>192.98</v>
      </c>
      <c r="G15" s="107"/>
      <c r="I15" s="103"/>
      <c r="J15" s="103"/>
      <c r="K15" s="103"/>
      <c r="L15" s="103"/>
      <c r="M15" s="103"/>
    </row>
    <row r="16" customFormat="false" ht="16.5" hidden="false" customHeight="true" outlineLevel="0" collapsed="false">
      <c r="A16" s="69" t="s">
        <v>23</v>
      </c>
      <c r="B16" s="147" t="s">
        <v>457</v>
      </c>
      <c r="C16" s="149" t="s">
        <v>291</v>
      </c>
      <c r="D16" s="132" t="s">
        <v>383</v>
      </c>
      <c r="E16" s="145" t="n">
        <v>15</v>
      </c>
      <c r="F16" s="146" t="n">
        <v>198.24</v>
      </c>
      <c r="G16" s="107"/>
      <c r="I16" s="103"/>
      <c r="J16" s="103"/>
      <c r="K16" s="103"/>
      <c r="L16" s="103"/>
      <c r="M16" s="103"/>
    </row>
    <row r="17" customFormat="false" ht="16.5" hidden="false" customHeight="true" outlineLevel="0" collapsed="false">
      <c r="A17" s="69" t="s">
        <v>24</v>
      </c>
      <c r="B17" s="114" t="s">
        <v>423</v>
      </c>
      <c r="C17" s="178" t="s">
        <v>266</v>
      </c>
      <c r="D17" s="178" t="s">
        <v>266</v>
      </c>
      <c r="E17" s="179" t="n">
        <v>15</v>
      </c>
      <c r="F17" s="116" t="n">
        <v>208.5</v>
      </c>
      <c r="G17" s="107"/>
      <c r="I17" s="103"/>
      <c r="J17" s="103"/>
      <c r="K17" s="103"/>
      <c r="L17" s="103"/>
      <c r="M17" s="103"/>
    </row>
    <row r="18" customFormat="false" ht="16.5" hidden="false" customHeight="true" outlineLevel="0" collapsed="false">
      <c r="A18" s="69" t="s">
        <v>25</v>
      </c>
      <c r="B18" s="154" t="s">
        <v>296</v>
      </c>
      <c r="C18" s="52" t="s">
        <v>82</v>
      </c>
      <c r="D18" s="155" t="s">
        <v>294</v>
      </c>
      <c r="E18" s="155" t="n">
        <v>15</v>
      </c>
      <c r="F18" s="151" t="n">
        <v>209.64</v>
      </c>
      <c r="G18" s="107"/>
      <c r="I18" s="103"/>
      <c r="J18" s="103"/>
      <c r="K18" s="103"/>
      <c r="L18" s="103"/>
      <c r="M18" s="103"/>
    </row>
    <row r="19" customFormat="false" ht="16.5" hidden="false" customHeight="true" outlineLevel="0" collapsed="false">
      <c r="A19" s="69" t="s">
        <v>26</v>
      </c>
      <c r="B19" s="154" t="s">
        <v>474</v>
      </c>
      <c r="C19" s="70" t="s">
        <v>82</v>
      </c>
      <c r="D19" s="155" t="s">
        <v>310</v>
      </c>
      <c r="E19" s="70" t="n">
        <v>15</v>
      </c>
      <c r="F19" s="71" t="n">
        <v>209.79</v>
      </c>
      <c r="G19" s="107"/>
    </row>
    <row r="20" customFormat="false" ht="16.5" hidden="false" customHeight="true" outlineLevel="0" collapsed="false">
      <c r="A20" s="69" t="s">
        <v>27</v>
      </c>
      <c r="B20" s="147" t="s">
        <v>475</v>
      </c>
      <c r="C20" s="149" t="s">
        <v>82</v>
      </c>
      <c r="D20" s="132" t="s">
        <v>287</v>
      </c>
      <c r="E20" s="145" t="n">
        <v>15</v>
      </c>
      <c r="F20" s="146" t="n">
        <v>226.45</v>
      </c>
      <c r="G20" s="107"/>
    </row>
    <row r="21" customFormat="false" ht="16.5" hidden="false" customHeight="true" outlineLevel="0" collapsed="false">
      <c r="A21" s="69" t="s">
        <v>28</v>
      </c>
      <c r="B21" s="117" t="s">
        <v>476</v>
      </c>
      <c r="C21" s="178" t="s">
        <v>82</v>
      </c>
      <c r="D21" s="178" t="s">
        <v>434</v>
      </c>
      <c r="E21" s="179" t="n">
        <v>15</v>
      </c>
      <c r="F21" s="119" t="n">
        <v>231.69</v>
      </c>
      <c r="G21" s="107"/>
    </row>
    <row r="22" customFormat="false" ht="16.5" hidden="false" customHeight="true" outlineLevel="0" collapsed="false">
      <c r="A22" s="69" t="s">
        <v>29</v>
      </c>
      <c r="B22" s="51" t="s">
        <v>263</v>
      </c>
      <c r="C22" s="149" t="s">
        <v>82</v>
      </c>
      <c r="D22" s="150" t="s">
        <v>264</v>
      </c>
      <c r="E22" s="150" t="n">
        <v>15</v>
      </c>
      <c r="F22" s="153" t="n">
        <v>236</v>
      </c>
      <c r="G22" s="107"/>
    </row>
    <row r="23" customFormat="false" ht="16.5" hidden="false" customHeight="true" outlineLevel="0" collapsed="false">
      <c r="A23" s="69" t="s">
        <v>30</v>
      </c>
      <c r="B23" s="124" t="s">
        <v>360</v>
      </c>
      <c r="C23" s="115" t="s">
        <v>82</v>
      </c>
      <c r="D23" s="115" t="s">
        <v>270</v>
      </c>
      <c r="E23" s="179" t="n">
        <v>15</v>
      </c>
      <c r="F23" s="119" t="n">
        <v>243.45</v>
      </c>
      <c r="G23" s="107"/>
    </row>
    <row r="24" customFormat="false" ht="16.5" hidden="false" customHeight="true" outlineLevel="0" collapsed="false">
      <c r="A24" s="69" t="s">
        <v>31</v>
      </c>
      <c r="B24" s="147" t="s">
        <v>278</v>
      </c>
      <c r="C24" s="149" t="s">
        <v>253</v>
      </c>
      <c r="D24" s="132" t="s">
        <v>276</v>
      </c>
      <c r="E24" s="132" t="n">
        <v>15</v>
      </c>
      <c r="F24" s="133" t="n">
        <v>247.88</v>
      </c>
      <c r="G24" s="107"/>
    </row>
    <row r="25" customFormat="false" ht="16.5" hidden="false" customHeight="true" outlineLevel="0" collapsed="false">
      <c r="A25" s="69" t="s">
        <v>32</v>
      </c>
      <c r="B25" s="154" t="s">
        <v>273</v>
      </c>
      <c r="C25" s="52" t="s">
        <v>82</v>
      </c>
      <c r="D25" s="155" t="s">
        <v>274</v>
      </c>
      <c r="E25" s="70" t="n">
        <v>15</v>
      </c>
      <c r="F25" s="160" t="n">
        <v>250.64</v>
      </c>
      <c r="G25" s="107"/>
    </row>
    <row r="26" customFormat="false" ht="16.5" hidden="false" customHeight="true" outlineLevel="0" collapsed="false">
      <c r="A26" s="69" t="s">
        <v>33</v>
      </c>
      <c r="B26" s="180" t="s">
        <v>290</v>
      </c>
      <c r="C26" s="181" t="s">
        <v>291</v>
      </c>
      <c r="D26" s="181" t="s">
        <v>292</v>
      </c>
      <c r="E26" s="181" t="n">
        <v>15</v>
      </c>
      <c r="F26" s="133" t="n">
        <v>250.64</v>
      </c>
      <c r="G26" s="107"/>
    </row>
    <row r="27" customFormat="false" ht="16.5" hidden="false" customHeight="true" outlineLevel="0" collapsed="false">
      <c r="A27" s="69" t="s">
        <v>34</v>
      </c>
      <c r="B27" s="180" t="s">
        <v>477</v>
      </c>
      <c r="C27" s="181" t="s">
        <v>253</v>
      </c>
      <c r="D27" s="181" t="s">
        <v>253</v>
      </c>
      <c r="E27" s="181" t="n">
        <v>15</v>
      </c>
      <c r="F27" s="133" t="n">
        <v>252.95</v>
      </c>
      <c r="G27" s="107"/>
    </row>
    <row r="28" customFormat="false" ht="16.5" hidden="false" customHeight="true" outlineLevel="0" collapsed="false">
      <c r="A28" s="69" t="s">
        <v>35</v>
      </c>
      <c r="B28" s="143" t="s">
        <v>400</v>
      </c>
      <c r="C28" s="149" t="s">
        <v>82</v>
      </c>
      <c r="D28" s="132" t="s">
        <v>262</v>
      </c>
      <c r="E28" s="145" t="n">
        <v>15</v>
      </c>
      <c r="F28" s="133" t="n">
        <v>255.43</v>
      </c>
      <c r="G28" s="107"/>
    </row>
    <row r="29" customFormat="false" ht="16.5" hidden="false" customHeight="true" outlineLevel="0" collapsed="false">
      <c r="A29" s="69" t="s">
        <v>36</v>
      </c>
      <c r="B29" s="120" t="s">
        <v>478</v>
      </c>
      <c r="C29" s="115" t="s">
        <v>253</v>
      </c>
      <c r="D29" s="115" t="s">
        <v>253</v>
      </c>
      <c r="E29" s="179" t="n">
        <v>15</v>
      </c>
      <c r="F29" s="128" t="n">
        <v>264.61</v>
      </c>
      <c r="G29" s="107"/>
    </row>
    <row r="30" customFormat="false" ht="16.5" hidden="false" customHeight="true" outlineLevel="0" collapsed="false">
      <c r="A30" s="69" t="s">
        <v>37</v>
      </c>
      <c r="B30" s="143" t="s">
        <v>402</v>
      </c>
      <c r="C30" s="149" t="s">
        <v>266</v>
      </c>
      <c r="D30" s="132" t="s">
        <v>283</v>
      </c>
      <c r="E30" s="132" t="n">
        <v>15</v>
      </c>
      <c r="F30" s="133" t="n">
        <v>265.32</v>
      </c>
      <c r="G30" s="107"/>
    </row>
    <row r="31" customFormat="false" ht="16.5" hidden="false" customHeight="true" outlineLevel="0" collapsed="false">
      <c r="A31" s="69" t="s">
        <v>38</v>
      </c>
      <c r="B31" s="72" t="s">
        <v>307</v>
      </c>
      <c r="C31" s="70" t="s">
        <v>266</v>
      </c>
      <c r="D31" s="70" t="s">
        <v>308</v>
      </c>
      <c r="E31" s="70" t="n">
        <v>15</v>
      </c>
      <c r="F31" s="71" t="n">
        <v>274.37</v>
      </c>
      <c r="G31" s="107"/>
    </row>
    <row r="32" customFormat="false" ht="16.5" hidden="false" customHeight="true" outlineLevel="0" collapsed="false">
      <c r="A32" s="69" t="s">
        <v>39</v>
      </c>
      <c r="B32" s="117" t="s">
        <v>437</v>
      </c>
      <c r="C32" s="178" t="s">
        <v>82</v>
      </c>
      <c r="D32" s="178" t="s">
        <v>304</v>
      </c>
      <c r="E32" s="182" t="n">
        <v>15</v>
      </c>
      <c r="F32" s="128" t="n">
        <v>281.63</v>
      </c>
      <c r="G32" s="107"/>
    </row>
    <row r="33" customFormat="false" ht="16.5" hidden="false" customHeight="true" outlineLevel="0" collapsed="false">
      <c r="A33" s="69" t="s">
        <v>40</v>
      </c>
      <c r="B33" s="143" t="s">
        <v>479</v>
      </c>
      <c r="C33" s="149" t="s">
        <v>82</v>
      </c>
      <c r="D33" s="132" t="s">
        <v>289</v>
      </c>
      <c r="E33" s="132" t="n">
        <v>15</v>
      </c>
      <c r="F33" s="133" t="n">
        <v>293.73</v>
      </c>
      <c r="G33" s="107"/>
    </row>
    <row r="34" customFormat="false" ht="16.5" hidden="false" customHeight="true" outlineLevel="0" collapsed="false">
      <c r="A34" s="69" t="s">
        <v>41</v>
      </c>
      <c r="B34" s="180" t="s">
        <v>480</v>
      </c>
      <c r="C34" s="181" t="s">
        <v>82</v>
      </c>
      <c r="D34" s="181" t="s">
        <v>274</v>
      </c>
      <c r="E34" s="181" t="n">
        <v>15</v>
      </c>
      <c r="F34" s="133" t="n">
        <v>298.14</v>
      </c>
      <c r="G34" s="107"/>
    </row>
    <row r="35" customFormat="false" ht="16.5" hidden="false" customHeight="true" outlineLevel="0" collapsed="false">
      <c r="A35" s="69" t="s">
        <v>42</v>
      </c>
      <c r="B35" s="156" t="s">
        <v>376</v>
      </c>
      <c r="C35" s="149" t="s">
        <v>266</v>
      </c>
      <c r="D35" s="157" t="s">
        <v>283</v>
      </c>
      <c r="E35" s="70" t="n">
        <v>15</v>
      </c>
      <c r="F35" s="71" t="n">
        <v>300.22</v>
      </c>
      <c r="G35" s="107"/>
    </row>
    <row r="36" customFormat="false" ht="16.5" hidden="false" customHeight="true" outlineLevel="0" collapsed="false">
      <c r="A36" s="69" t="s">
        <v>43</v>
      </c>
      <c r="B36" s="51" t="s">
        <v>301</v>
      </c>
      <c r="C36" s="70" t="s">
        <v>82</v>
      </c>
      <c r="D36" s="150" t="s">
        <v>294</v>
      </c>
      <c r="E36" s="150" t="n">
        <v>15</v>
      </c>
      <c r="F36" s="153" t="n">
        <v>303.54</v>
      </c>
      <c r="G36" s="107"/>
    </row>
    <row r="37" customFormat="false" ht="16.5" hidden="false" customHeight="true" outlineLevel="0" collapsed="false">
      <c r="A37" s="69" t="s">
        <v>44</v>
      </c>
      <c r="B37" s="114" t="s">
        <v>440</v>
      </c>
      <c r="C37" s="115" t="s">
        <v>312</v>
      </c>
      <c r="D37" s="115" t="s">
        <v>343</v>
      </c>
      <c r="E37" s="52" t="n">
        <v>15</v>
      </c>
      <c r="F37" s="128" t="n">
        <v>304.51</v>
      </c>
      <c r="G37" s="107"/>
    </row>
    <row r="38" customFormat="false" ht="16.5" hidden="false" customHeight="true" outlineLevel="0" collapsed="false">
      <c r="A38" s="69" t="s">
        <v>45</v>
      </c>
      <c r="B38" s="183" t="s">
        <v>416</v>
      </c>
      <c r="C38" s="178" t="s">
        <v>82</v>
      </c>
      <c r="D38" s="178" t="s">
        <v>262</v>
      </c>
      <c r="E38" s="179" t="n">
        <v>15</v>
      </c>
      <c r="F38" s="126" t="n">
        <v>309.73</v>
      </c>
      <c r="G38" s="107"/>
    </row>
    <row r="39" customFormat="false" ht="16.5" hidden="false" customHeight="true" outlineLevel="0" collapsed="false">
      <c r="A39" s="69" t="s">
        <v>46</v>
      </c>
      <c r="B39" s="147" t="s">
        <v>481</v>
      </c>
      <c r="C39" s="149" t="s">
        <v>82</v>
      </c>
      <c r="D39" s="132" t="s">
        <v>304</v>
      </c>
      <c r="E39" s="145" t="n">
        <v>15</v>
      </c>
      <c r="F39" s="146" t="n">
        <v>320.71</v>
      </c>
      <c r="G39" s="107"/>
    </row>
    <row r="40" customFormat="false" ht="16.5" hidden="false" customHeight="true" outlineLevel="0" collapsed="false">
      <c r="A40" s="69" t="s">
        <v>47</v>
      </c>
      <c r="B40" s="180" t="s">
        <v>306</v>
      </c>
      <c r="C40" s="181" t="s">
        <v>82</v>
      </c>
      <c r="D40" s="181" t="s">
        <v>287</v>
      </c>
      <c r="E40" s="181" t="n">
        <v>15</v>
      </c>
      <c r="F40" s="133" t="n">
        <v>324.11</v>
      </c>
      <c r="G40" s="107"/>
    </row>
    <row r="41" customFormat="false" ht="16.5" hidden="false" customHeight="true" outlineLevel="0" collapsed="false">
      <c r="A41" s="69" t="s">
        <v>48</v>
      </c>
      <c r="B41" s="144" t="s">
        <v>450</v>
      </c>
      <c r="C41" s="184" t="s">
        <v>82</v>
      </c>
      <c r="D41" s="132" t="s">
        <v>264</v>
      </c>
      <c r="E41" s="145" t="n">
        <v>15</v>
      </c>
      <c r="F41" s="146" t="n">
        <v>327.4</v>
      </c>
      <c r="G41" s="107"/>
    </row>
    <row r="42" customFormat="false" ht="16.5" hidden="false" customHeight="true" outlineLevel="0" collapsed="false">
      <c r="A42" s="69" t="s">
        <v>49</v>
      </c>
      <c r="B42" s="134" t="s">
        <v>482</v>
      </c>
      <c r="C42" s="149" t="s">
        <v>82</v>
      </c>
      <c r="D42" s="132" t="s">
        <v>258</v>
      </c>
      <c r="E42" s="185" t="n">
        <v>15</v>
      </c>
      <c r="F42" s="137" t="n">
        <v>337.75</v>
      </c>
      <c r="G42" s="107"/>
    </row>
    <row r="43" customFormat="false" ht="16.5" hidden="false" customHeight="true" outlineLevel="0" collapsed="false">
      <c r="A43" s="69" t="s">
        <v>50</v>
      </c>
      <c r="B43" s="114" t="s">
        <v>346</v>
      </c>
      <c r="C43" s="178" t="s">
        <v>266</v>
      </c>
      <c r="D43" s="178" t="s">
        <v>347</v>
      </c>
      <c r="E43" s="179" t="n">
        <v>15</v>
      </c>
      <c r="F43" s="119" t="n">
        <v>343.77</v>
      </c>
      <c r="G43" s="107"/>
    </row>
    <row r="44" customFormat="false" ht="16.5" hidden="false" customHeight="true" outlineLevel="0" collapsed="false">
      <c r="A44" s="69" t="s">
        <v>51</v>
      </c>
      <c r="B44" s="147" t="s">
        <v>373</v>
      </c>
      <c r="C44" s="149" t="s">
        <v>266</v>
      </c>
      <c r="D44" s="132" t="s">
        <v>353</v>
      </c>
      <c r="E44" s="145" t="n">
        <v>15</v>
      </c>
      <c r="F44" s="146" t="n">
        <v>346.41</v>
      </c>
      <c r="G44" s="107"/>
    </row>
    <row r="45" customFormat="false" ht="16.5" hidden="false" customHeight="true" outlineLevel="0" collapsed="false">
      <c r="A45" s="69" t="s">
        <v>52</v>
      </c>
      <c r="B45" s="143" t="s">
        <v>267</v>
      </c>
      <c r="C45" s="149" t="s">
        <v>82</v>
      </c>
      <c r="D45" s="132" t="s">
        <v>268</v>
      </c>
      <c r="E45" s="132" t="n">
        <v>15</v>
      </c>
      <c r="F45" s="133" t="n">
        <v>354.14</v>
      </c>
      <c r="G45" s="107"/>
    </row>
    <row r="46" customFormat="false" ht="16.5" hidden="false" customHeight="true" outlineLevel="0" collapsed="false">
      <c r="A46" s="69" t="s">
        <v>53</v>
      </c>
      <c r="B46" s="143" t="s">
        <v>397</v>
      </c>
      <c r="C46" s="149" t="s">
        <v>266</v>
      </c>
      <c r="D46" s="132" t="s">
        <v>353</v>
      </c>
      <c r="E46" s="132" t="n">
        <v>15</v>
      </c>
      <c r="F46" s="133" t="n">
        <v>354.59</v>
      </c>
      <c r="G46" s="107"/>
    </row>
    <row r="47" customFormat="false" ht="16.5" hidden="false" customHeight="true" outlineLevel="0" collapsed="false">
      <c r="A47" s="69" t="s">
        <v>54</v>
      </c>
      <c r="B47" s="171" t="s">
        <v>295</v>
      </c>
      <c r="C47" s="52" t="s">
        <v>291</v>
      </c>
      <c r="D47" s="52" t="s">
        <v>292</v>
      </c>
      <c r="E47" s="52" t="n">
        <v>15</v>
      </c>
      <c r="F47" s="146" t="n">
        <v>356.91</v>
      </c>
      <c r="G47" s="107"/>
    </row>
    <row r="48" customFormat="false" ht="16.5" hidden="false" customHeight="true" outlineLevel="0" collapsed="false">
      <c r="A48" s="69" t="s">
        <v>55</v>
      </c>
      <c r="B48" s="21" t="s">
        <v>293</v>
      </c>
      <c r="C48" s="149" t="s">
        <v>82</v>
      </c>
      <c r="D48" s="132" t="s">
        <v>294</v>
      </c>
      <c r="E48" s="22" t="n">
        <v>15</v>
      </c>
      <c r="F48" s="71" t="n">
        <v>358.53</v>
      </c>
      <c r="G48" s="107"/>
    </row>
    <row r="49" customFormat="false" ht="16.5" hidden="false" customHeight="true" outlineLevel="0" collapsed="false">
      <c r="A49" s="69" t="s">
        <v>56</v>
      </c>
      <c r="B49" s="120" t="s">
        <v>311</v>
      </c>
      <c r="C49" s="115" t="s">
        <v>312</v>
      </c>
      <c r="D49" s="115" t="s">
        <v>313</v>
      </c>
      <c r="E49" s="52" t="n">
        <v>15</v>
      </c>
      <c r="F49" s="126" t="n">
        <v>360.46</v>
      </c>
      <c r="G49" s="107"/>
    </row>
    <row r="50" customFormat="false" ht="16.5" hidden="false" customHeight="true" outlineLevel="0" collapsed="false">
      <c r="A50" s="69" t="s">
        <v>57</v>
      </c>
      <c r="B50" s="134" t="s">
        <v>350</v>
      </c>
      <c r="C50" s="149" t="s">
        <v>291</v>
      </c>
      <c r="D50" s="132" t="s">
        <v>351</v>
      </c>
      <c r="E50" s="136" t="n">
        <v>15</v>
      </c>
      <c r="F50" s="137" t="n">
        <v>362.98</v>
      </c>
      <c r="G50" s="107"/>
    </row>
    <row r="51" customFormat="false" ht="16.5" hidden="false" customHeight="true" outlineLevel="0" collapsed="false">
      <c r="A51" s="69" t="s">
        <v>58</v>
      </c>
      <c r="B51" s="143" t="s">
        <v>483</v>
      </c>
      <c r="C51" s="149" t="s">
        <v>266</v>
      </c>
      <c r="D51" s="132" t="s">
        <v>308</v>
      </c>
      <c r="E51" s="132" t="n">
        <v>15</v>
      </c>
      <c r="F51" s="133" t="n">
        <v>368.03</v>
      </c>
      <c r="G51" s="107"/>
    </row>
    <row r="52" customFormat="false" ht="16.5" hidden="false" customHeight="true" outlineLevel="0" collapsed="false">
      <c r="A52" s="69" t="s">
        <v>59</v>
      </c>
      <c r="B52" s="122" t="s">
        <v>259</v>
      </c>
      <c r="C52" s="178" t="s">
        <v>253</v>
      </c>
      <c r="D52" s="178" t="s">
        <v>260</v>
      </c>
      <c r="E52" s="182" t="n">
        <v>15</v>
      </c>
      <c r="F52" s="123" t="n">
        <v>372.09</v>
      </c>
      <c r="G52" s="107"/>
    </row>
    <row r="53" customFormat="false" ht="16.5" hidden="false" customHeight="true" outlineLevel="0" collapsed="false">
      <c r="A53" s="69" t="s">
        <v>60</v>
      </c>
      <c r="B53" s="186" t="s">
        <v>334</v>
      </c>
      <c r="C53" s="149" t="s">
        <v>266</v>
      </c>
      <c r="D53" s="132" t="s">
        <v>308</v>
      </c>
      <c r="E53" s="132" t="n">
        <v>15</v>
      </c>
      <c r="F53" s="133" t="n">
        <v>377.22</v>
      </c>
      <c r="G53" s="107"/>
    </row>
    <row r="54" customFormat="false" ht="16.5" hidden="false" customHeight="true" outlineLevel="0" collapsed="false">
      <c r="A54" s="69" t="s">
        <v>61</v>
      </c>
      <c r="B54" s="143" t="s">
        <v>257</v>
      </c>
      <c r="C54" s="149" t="s">
        <v>82</v>
      </c>
      <c r="D54" s="132" t="s">
        <v>258</v>
      </c>
      <c r="E54" s="132" t="n">
        <v>15</v>
      </c>
      <c r="F54" s="133" t="n">
        <v>379.75</v>
      </c>
      <c r="G54" s="107"/>
    </row>
    <row r="55" customFormat="false" ht="16.5" hidden="false" customHeight="true" outlineLevel="0" collapsed="false">
      <c r="A55" s="69" t="s">
        <v>62</v>
      </c>
      <c r="B55" s="171" t="s">
        <v>286</v>
      </c>
      <c r="C55" s="52" t="s">
        <v>82</v>
      </c>
      <c r="D55" s="52" t="s">
        <v>287</v>
      </c>
      <c r="E55" s="52" t="n">
        <v>15</v>
      </c>
      <c r="F55" s="146" t="n">
        <v>383.43</v>
      </c>
      <c r="G55" s="107"/>
    </row>
    <row r="56" customFormat="false" ht="16.5" hidden="false" customHeight="true" outlineLevel="0" collapsed="false">
      <c r="A56" s="69" t="s">
        <v>63</v>
      </c>
      <c r="B56" s="143" t="s">
        <v>484</v>
      </c>
      <c r="C56" s="149" t="s">
        <v>82</v>
      </c>
      <c r="D56" s="132" t="s">
        <v>264</v>
      </c>
      <c r="E56" s="132" t="n">
        <v>15</v>
      </c>
      <c r="F56" s="133" t="n">
        <v>386.28</v>
      </c>
      <c r="G56" s="107"/>
    </row>
    <row r="57" customFormat="false" ht="15" hidden="false" customHeight="true" outlineLevel="0" collapsed="false">
      <c r="A57" s="69" t="s">
        <v>146</v>
      </c>
      <c r="B57" s="143" t="s">
        <v>485</v>
      </c>
      <c r="C57" s="149" t="s">
        <v>312</v>
      </c>
      <c r="D57" s="132" t="s">
        <v>343</v>
      </c>
      <c r="E57" s="132" t="n">
        <v>15</v>
      </c>
      <c r="F57" s="133" t="n">
        <v>387.01</v>
      </c>
      <c r="G57" s="107"/>
    </row>
    <row r="58" customFormat="false" ht="15" hidden="false" customHeight="true" outlineLevel="0" collapsed="false">
      <c r="A58" s="69" t="s">
        <v>147</v>
      </c>
      <c r="B58" s="117" t="s">
        <v>486</v>
      </c>
      <c r="C58" s="52" t="s">
        <v>82</v>
      </c>
      <c r="D58" s="125" t="s">
        <v>375</v>
      </c>
      <c r="E58" s="179" t="n">
        <v>15</v>
      </c>
      <c r="F58" s="126" t="n">
        <v>393.2</v>
      </c>
      <c r="G58" s="107"/>
    </row>
    <row r="59" customFormat="false" ht="15" hidden="false" customHeight="true" outlineLevel="0" collapsed="false">
      <c r="A59" s="69" t="s">
        <v>148</v>
      </c>
      <c r="B59" s="143" t="s">
        <v>487</v>
      </c>
      <c r="C59" s="149" t="s">
        <v>291</v>
      </c>
      <c r="D59" s="132" t="s">
        <v>349</v>
      </c>
      <c r="E59" s="132" t="n">
        <v>15</v>
      </c>
      <c r="F59" s="133" t="n">
        <v>393.22</v>
      </c>
      <c r="G59" s="107"/>
    </row>
    <row r="60" customFormat="false" ht="15" hidden="false" customHeight="true" outlineLevel="0" collapsed="false">
      <c r="A60" s="69" t="s">
        <v>149</v>
      </c>
      <c r="B60" s="144" t="s">
        <v>384</v>
      </c>
      <c r="C60" s="149" t="s">
        <v>291</v>
      </c>
      <c r="D60" s="132" t="s">
        <v>385</v>
      </c>
      <c r="E60" s="145" t="n">
        <v>15</v>
      </c>
      <c r="F60" s="146" t="n">
        <v>395.05</v>
      </c>
    </row>
    <row r="61" customFormat="false" ht="15" hidden="false" customHeight="true" outlineLevel="0" collapsed="false">
      <c r="A61" s="69" t="s">
        <v>150</v>
      </c>
      <c r="B61" s="171" t="s">
        <v>399</v>
      </c>
      <c r="C61" s="52" t="s">
        <v>82</v>
      </c>
      <c r="D61" s="52" t="s">
        <v>304</v>
      </c>
      <c r="E61" s="52" t="n">
        <v>15</v>
      </c>
      <c r="F61" s="146" t="n">
        <v>417.99</v>
      </c>
    </row>
    <row r="62" customFormat="false" ht="15" hidden="false" customHeight="true" outlineLevel="0" collapsed="false">
      <c r="A62" s="69" t="s">
        <v>151</v>
      </c>
      <c r="B62" s="180" t="s">
        <v>488</v>
      </c>
      <c r="C62" s="181" t="s">
        <v>82</v>
      </c>
      <c r="D62" s="181" t="s">
        <v>264</v>
      </c>
      <c r="E62" s="181" t="n">
        <v>15</v>
      </c>
      <c r="F62" s="133" t="n">
        <v>419.88</v>
      </c>
    </row>
    <row r="63" customFormat="false" ht="15" hidden="false" customHeight="true" outlineLevel="0" collapsed="false">
      <c r="A63" s="69" t="s">
        <v>152</v>
      </c>
      <c r="B63" s="21" t="s">
        <v>489</v>
      </c>
      <c r="C63" s="149" t="s">
        <v>82</v>
      </c>
      <c r="D63" s="132" t="s">
        <v>270</v>
      </c>
      <c r="E63" s="22" t="n">
        <v>15</v>
      </c>
      <c r="F63" s="71" t="n">
        <v>425.67</v>
      </c>
    </row>
    <row r="64" customFormat="false" ht="15" hidden="false" customHeight="true" outlineLevel="0" collapsed="false">
      <c r="A64" s="69" t="s">
        <v>153</v>
      </c>
      <c r="B64" s="51" t="s">
        <v>490</v>
      </c>
      <c r="C64" s="70" t="s">
        <v>82</v>
      </c>
      <c r="D64" s="150" t="s">
        <v>310</v>
      </c>
      <c r="E64" s="152" t="n">
        <v>15</v>
      </c>
      <c r="F64" s="153" t="n">
        <v>428.79</v>
      </c>
    </row>
    <row r="65" customFormat="false" ht="15" hidden="false" customHeight="true" outlineLevel="0" collapsed="false">
      <c r="A65" s="69" t="s">
        <v>154</v>
      </c>
      <c r="B65" s="148" t="s">
        <v>330</v>
      </c>
      <c r="C65" s="149" t="s">
        <v>82</v>
      </c>
      <c r="D65" s="150" t="s">
        <v>274</v>
      </c>
      <c r="E65" s="150" t="n">
        <v>15</v>
      </c>
      <c r="F65" s="151" t="n">
        <v>440.23</v>
      </c>
    </row>
    <row r="66" customFormat="false" ht="15" hidden="false" customHeight="true" outlineLevel="0" collapsed="false">
      <c r="A66" s="69" t="s">
        <v>155</v>
      </c>
      <c r="B66" s="147" t="s">
        <v>449</v>
      </c>
      <c r="C66" s="149" t="s">
        <v>291</v>
      </c>
      <c r="D66" s="132" t="s">
        <v>419</v>
      </c>
      <c r="E66" s="145" t="n">
        <v>15</v>
      </c>
      <c r="F66" s="146" t="n">
        <v>447.64</v>
      </c>
    </row>
    <row r="67" customFormat="false" ht="15" hidden="false" customHeight="true" outlineLevel="0" collapsed="false">
      <c r="A67" s="69" t="s">
        <v>156</v>
      </c>
      <c r="B67" s="168" t="s">
        <v>364</v>
      </c>
      <c r="C67" s="52" t="s">
        <v>82</v>
      </c>
      <c r="D67" s="52" t="s">
        <v>82</v>
      </c>
      <c r="E67" s="52" t="n">
        <v>15</v>
      </c>
      <c r="F67" s="126" t="n">
        <v>456.45</v>
      </c>
    </row>
    <row r="68" customFormat="false" ht="15" hidden="false" customHeight="true" outlineLevel="0" collapsed="false">
      <c r="A68" s="69" t="s">
        <v>157</v>
      </c>
      <c r="B68" s="169" t="s">
        <v>331</v>
      </c>
      <c r="C68" s="52" t="s">
        <v>82</v>
      </c>
      <c r="D68" s="52" t="s">
        <v>268</v>
      </c>
      <c r="E68" s="52" t="n">
        <v>15</v>
      </c>
      <c r="F68" s="126" t="n">
        <v>459.14</v>
      </c>
    </row>
    <row r="69" customFormat="false" ht="15" hidden="false" customHeight="true" outlineLevel="0" collapsed="false">
      <c r="A69" s="69" t="s">
        <v>158</v>
      </c>
      <c r="B69" s="143" t="s">
        <v>491</v>
      </c>
      <c r="C69" s="149" t="s">
        <v>291</v>
      </c>
      <c r="D69" s="132" t="s">
        <v>291</v>
      </c>
      <c r="E69" s="132" t="n">
        <v>15</v>
      </c>
      <c r="F69" s="133" t="n">
        <v>459.57</v>
      </c>
    </row>
    <row r="70" customFormat="false" ht="15" hidden="false" customHeight="true" outlineLevel="0" collapsed="false">
      <c r="A70" s="69" t="s">
        <v>159</v>
      </c>
      <c r="B70" s="171" t="s">
        <v>492</v>
      </c>
      <c r="C70" s="52" t="s">
        <v>82</v>
      </c>
      <c r="D70" s="52" t="s">
        <v>375</v>
      </c>
      <c r="E70" s="52" t="n">
        <v>15</v>
      </c>
      <c r="F70" s="146" t="n">
        <v>471.76</v>
      </c>
    </row>
    <row r="71" customFormat="false" ht="15" hidden="false" customHeight="true" outlineLevel="0" collapsed="false">
      <c r="A71" s="69" t="s">
        <v>160</v>
      </c>
      <c r="B71" s="51" t="s">
        <v>265</v>
      </c>
      <c r="C71" s="70" t="s">
        <v>266</v>
      </c>
      <c r="D71" s="150" t="s">
        <v>266</v>
      </c>
      <c r="E71" s="152" t="n">
        <v>15</v>
      </c>
      <c r="F71" s="153" t="n">
        <v>476.34</v>
      </c>
    </row>
    <row r="72" customFormat="false" ht="15" hidden="false" customHeight="true" outlineLevel="0" collapsed="false">
      <c r="A72" s="69" t="s">
        <v>161</v>
      </c>
      <c r="B72" s="114" t="s">
        <v>410</v>
      </c>
      <c r="C72" s="178" t="s">
        <v>82</v>
      </c>
      <c r="D72" s="178" t="s">
        <v>256</v>
      </c>
      <c r="E72" s="179" t="n">
        <v>15</v>
      </c>
      <c r="F72" s="121" t="n">
        <v>482.2</v>
      </c>
    </row>
    <row r="73" customFormat="false" ht="15" hidden="false" customHeight="true" outlineLevel="0" collapsed="false">
      <c r="A73" s="69" t="s">
        <v>162</v>
      </c>
      <c r="B73" s="147" t="s">
        <v>396</v>
      </c>
      <c r="C73" s="149" t="s">
        <v>253</v>
      </c>
      <c r="D73" s="132" t="s">
        <v>276</v>
      </c>
      <c r="E73" s="145" t="n">
        <v>15</v>
      </c>
      <c r="F73" s="146" t="n">
        <v>498.77</v>
      </c>
    </row>
    <row r="74" customFormat="false" ht="15" hidden="false" customHeight="true" outlineLevel="0" collapsed="false">
      <c r="A74" s="69" t="s">
        <v>163</v>
      </c>
      <c r="B74" s="147" t="s">
        <v>493</v>
      </c>
      <c r="C74" s="149" t="s">
        <v>266</v>
      </c>
      <c r="D74" s="132" t="s">
        <v>272</v>
      </c>
      <c r="E74" s="145" t="n">
        <v>15</v>
      </c>
      <c r="F74" s="146" t="n">
        <v>503.35</v>
      </c>
    </row>
    <row r="75" customFormat="false" ht="15" hidden="false" customHeight="true" outlineLevel="0" collapsed="false">
      <c r="A75" s="69" t="s">
        <v>164</v>
      </c>
      <c r="B75" s="171" t="s">
        <v>305</v>
      </c>
      <c r="C75" s="52" t="s">
        <v>82</v>
      </c>
      <c r="D75" s="52" t="s">
        <v>274</v>
      </c>
      <c r="E75" s="52" t="n">
        <v>15</v>
      </c>
      <c r="F75" s="146" t="n">
        <v>508.83</v>
      </c>
    </row>
    <row r="76" customFormat="false" ht="15" hidden="false" customHeight="true" outlineLevel="0" collapsed="false">
      <c r="A76" s="69" t="s">
        <v>165</v>
      </c>
      <c r="B76" s="143" t="s">
        <v>452</v>
      </c>
      <c r="C76" s="149" t="s">
        <v>82</v>
      </c>
      <c r="D76" s="132" t="s">
        <v>268</v>
      </c>
      <c r="E76" s="132" t="n">
        <v>15</v>
      </c>
      <c r="F76" s="133" t="n">
        <v>509.71</v>
      </c>
    </row>
    <row r="77" customFormat="false" ht="15" hidden="false" customHeight="true" outlineLevel="0" collapsed="false">
      <c r="A77" s="69" t="s">
        <v>166</v>
      </c>
      <c r="B77" s="171" t="s">
        <v>390</v>
      </c>
      <c r="C77" s="52" t="s">
        <v>253</v>
      </c>
      <c r="D77" s="52" t="s">
        <v>315</v>
      </c>
      <c r="E77" s="52" t="n">
        <v>15</v>
      </c>
      <c r="F77" s="146" t="n">
        <v>511.49</v>
      </c>
    </row>
    <row r="78" customFormat="false" ht="15" hidden="false" customHeight="true" outlineLevel="0" collapsed="false">
      <c r="A78" s="69" t="s">
        <v>167</v>
      </c>
      <c r="B78" s="171" t="s">
        <v>494</v>
      </c>
      <c r="C78" s="52" t="s">
        <v>82</v>
      </c>
      <c r="D78" s="52" t="s">
        <v>375</v>
      </c>
      <c r="E78" s="52" t="n">
        <v>15</v>
      </c>
      <c r="F78" s="146" t="n">
        <v>516.41</v>
      </c>
    </row>
    <row r="79" customFormat="false" ht="15" hidden="false" customHeight="true" outlineLevel="0" collapsed="false">
      <c r="A79" s="69" t="s">
        <v>168</v>
      </c>
      <c r="B79" s="180" t="s">
        <v>495</v>
      </c>
      <c r="C79" s="181" t="s">
        <v>291</v>
      </c>
      <c r="D79" s="181" t="s">
        <v>383</v>
      </c>
      <c r="E79" s="181" t="n">
        <v>15</v>
      </c>
      <c r="F79" s="133" t="n">
        <v>517.52</v>
      </c>
    </row>
    <row r="80" customFormat="false" ht="15" hidden="false" customHeight="true" outlineLevel="0" collapsed="false">
      <c r="A80" s="69" t="s">
        <v>169</v>
      </c>
      <c r="B80" s="171" t="s">
        <v>496</v>
      </c>
      <c r="C80" s="52" t="s">
        <v>266</v>
      </c>
      <c r="D80" s="52" t="s">
        <v>347</v>
      </c>
      <c r="E80" s="52" t="n">
        <v>15</v>
      </c>
      <c r="F80" s="146" t="n">
        <v>530.35</v>
      </c>
    </row>
    <row r="81" customFormat="false" ht="15" hidden="false" customHeight="true" outlineLevel="0" collapsed="false">
      <c r="A81" s="69" t="s">
        <v>170</v>
      </c>
      <c r="B81" s="147" t="s">
        <v>463</v>
      </c>
      <c r="C81" s="149" t="s">
        <v>82</v>
      </c>
      <c r="D81" s="132" t="s">
        <v>294</v>
      </c>
      <c r="E81" s="145" t="n">
        <v>15</v>
      </c>
      <c r="F81" s="146" t="n">
        <v>538.94</v>
      </c>
    </row>
    <row r="82" customFormat="false" ht="15" hidden="false" customHeight="true" outlineLevel="0" collapsed="false">
      <c r="A82" s="69" t="s">
        <v>171</v>
      </c>
      <c r="B82" s="114" t="s">
        <v>386</v>
      </c>
      <c r="C82" s="115" t="s">
        <v>82</v>
      </c>
      <c r="D82" s="115" t="s">
        <v>268</v>
      </c>
      <c r="E82" s="187" t="n">
        <v>15</v>
      </c>
      <c r="F82" s="188" t="n">
        <v>554.88</v>
      </c>
    </row>
    <row r="83" customFormat="false" ht="15" hidden="false" customHeight="true" outlineLevel="0" collapsed="false">
      <c r="A83" s="69" t="s">
        <v>172</v>
      </c>
      <c r="B83" s="143" t="s">
        <v>497</v>
      </c>
      <c r="C83" s="149" t="s">
        <v>82</v>
      </c>
      <c r="D83" s="132" t="s">
        <v>264</v>
      </c>
      <c r="E83" s="132" t="n">
        <v>15</v>
      </c>
      <c r="F83" s="133" t="n">
        <v>562.03</v>
      </c>
    </row>
    <row r="84" customFormat="false" ht="15" hidden="false" customHeight="true" outlineLevel="0" collapsed="false">
      <c r="A84" s="69" t="s">
        <v>173</v>
      </c>
      <c r="B84" s="171" t="s">
        <v>398</v>
      </c>
      <c r="C84" s="52" t="s">
        <v>82</v>
      </c>
      <c r="D84" s="52" t="s">
        <v>82</v>
      </c>
      <c r="E84" s="52" t="n">
        <v>15</v>
      </c>
      <c r="F84" s="146" t="n">
        <v>566.88</v>
      </c>
    </row>
    <row r="85" customFormat="false" ht="15" hidden="false" customHeight="true" outlineLevel="0" collapsed="false">
      <c r="A85" s="69" t="s">
        <v>174</v>
      </c>
      <c r="B85" s="144" t="s">
        <v>407</v>
      </c>
      <c r="C85" s="149" t="s">
        <v>291</v>
      </c>
      <c r="D85" s="132" t="s">
        <v>292</v>
      </c>
      <c r="E85" s="145" t="n">
        <v>15</v>
      </c>
      <c r="F85" s="146" t="n">
        <v>580.53</v>
      </c>
    </row>
    <row r="86" customFormat="false" ht="15" hidden="false" customHeight="true" outlineLevel="0" collapsed="false">
      <c r="A86" s="69" t="s">
        <v>175</v>
      </c>
      <c r="B86" s="180" t="s">
        <v>498</v>
      </c>
      <c r="C86" s="181" t="s">
        <v>291</v>
      </c>
      <c r="D86" s="181" t="s">
        <v>291</v>
      </c>
      <c r="E86" s="181" t="n">
        <v>15</v>
      </c>
      <c r="F86" s="133" t="n">
        <v>594.41</v>
      </c>
    </row>
    <row r="87" customFormat="false" ht="15" hidden="false" customHeight="true" outlineLevel="0" collapsed="false">
      <c r="A87" s="69" t="s">
        <v>176</v>
      </c>
      <c r="B87" s="169" t="s">
        <v>499</v>
      </c>
      <c r="C87" s="52" t="s">
        <v>291</v>
      </c>
      <c r="D87" s="52" t="s">
        <v>292</v>
      </c>
      <c r="E87" s="52" t="n">
        <v>15</v>
      </c>
      <c r="F87" s="126" t="n">
        <v>608.06</v>
      </c>
    </row>
    <row r="88" customFormat="false" ht="15" hidden="false" customHeight="true" outlineLevel="0" collapsed="false">
      <c r="A88" s="69" t="s">
        <v>177</v>
      </c>
      <c r="B88" s="180" t="s">
        <v>372</v>
      </c>
      <c r="C88" s="181" t="s">
        <v>253</v>
      </c>
      <c r="D88" s="181" t="s">
        <v>276</v>
      </c>
      <c r="E88" s="181" t="n">
        <v>15</v>
      </c>
      <c r="F88" s="133" t="n">
        <v>609.28</v>
      </c>
    </row>
    <row r="89" customFormat="false" ht="15.75" hidden="false" customHeight="false" outlineLevel="0" collapsed="false">
      <c r="A89" s="69" t="s">
        <v>178</v>
      </c>
      <c r="B89" s="144" t="s">
        <v>380</v>
      </c>
      <c r="C89" s="149" t="s">
        <v>82</v>
      </c>
      <c r="D89" s="132" t="s">
        <v>304</v>
      </c>
      <c r="E89" s="145" t="n">
        <v>15</v>
      </c>
      <c r="F89" s="146" t="n">
        <v>609.5</v>
      </c>
    </row>
    <row r="90" customFormat="false" ht="15.75" hidden="false" customHeight="false" outlineLevel="0" collapsed="false">
      <c r="A90" s="69" t="s">
        <v>179</v>
      </c>
      <c r="B90" s="144" t="s">
        <v>418</v>
      </c>
      <c r="C90" s="149" t="s">
        <v>291</v>
      </c>
      <c r="D90" s="132" t="s">
        <v>419</v>
      </c>
      <c r="E90" s="145" t="n">
        <v>15</v>
      </c>
      <c r="F90" s="146" t="n">
        <v>621.27</v>
      </c>
    </row>
    <row r="91" customFormat="false" ht="15.75" hidden="false" customHeight="false" outlineLevel="0" collapsed="false">
      <c r="A91" s="69" t="s">
        <v>180</v>
      </c>
      <c r="B91" s="171" t="s">
        <v>365</v>
      </c>
      <c r="C91" s="52" t="s">
        <v>291</v>
      </c>
      <c r="D91" s="52" t="s">
        <v>351</v>
      </c>
      <c r="E91" s="52" t="n">
        <v>15</v>
      </c>
      <c r="F91" s="146" t="n">
        <v>626.1</v>
      </c>
    </row>
    <row r="92" customFormat="false" ht="15.75" hidden="false" customHeight="false" outlineLevel="0" collapsed="false">
      <c r="A92" s="69" t="s">
        <v>181</v>
      </c>
      <c r="B92" s="117" t="s">
        <v>500</v>
      </c>
      <c r="C92" s="178" t="s">
        <v>266</v>
      </c>
      <c r="D92" s="178" t="s">
        <v>347</v>
      </c>
      <c r="E92" s="179" t="n">
        <v>15</v>
      </c>
      <c r="F92" s="128" t="n">
        <v>632.83</v>
      </c>
    </row>
    <row r="93" customFormat="false" ht="15.75" hidden="false" customHeight="false" outlineLevel="0" collapsed="false">
      <c r="A93" s="69" t="s">
        <v>182</v>
      </c>
      <c r="B93" s="144" t="s">
        <v>335</v>
      </c>
      <c r="C93" s="149" t="s">
        <v>82</v>
      </c>
      <c r="D93" s="132" t="s">
        <v>268</v>
      </c>
      <c r="E93" s="145" t="n">
        <v>15</v>
      </c>
      <c r="F93" s="146" t="n">
        <v>639.65</v>
      </c>
    </row>
    <row r="94" customFormat="false" ht="15.75" hidden="false" customHeight="false" outlineLevel="0" collapsed="false">
      <c r="A94" s="69" t="s">
        <v>183</v>
      </c>
      <c r="B94" s="114" t="s">
        <v>501</v>
      </c>
      <c r="C94" s="178" t="s">
        <v>266</v>
      </c>
      <c r="D94" s="178" t="s">
        <v>394</v>
      </c>
      <c r="E94" s="182" t="n">
        <v>15</v>
      </c>
      <c r="F94" s="119" t="n">
        <v>641.75</v>
      </c>
    </row>
    <row r="95" customFormat="false" ht="15.75" hidden="false" customHeight="false" outlineLevel="0" collapsed="false">
      <c r="A95" s="69" t="s">
        <v>184</v>
      </c>
      <c r="B95" s="114" t="s">
        <v>502</v>
      </c>
      <c r="C95" s="115" t="s">
        <v>291</v>
      </c>
      <c r="D95" s="115" t="s">
        <v>349</v>
      </c>
      <c r="E95" s="52" t="n">
        <v>15</v>
      </c>
      <c r="F95" s="126" t="n">
        <v>646.28</v>
      </c>
    </row>
    <row r="96" customFormat="false" ht="15.75" hidden="false" customHeight="false" outlineLevel="0" collapsed="false">
      <c r="A96" s="69" t="s">
        <v>185</v>
      </c>
      <c r="B96" s="169" t="s">
        <v>503</v>
      </c>
      <c r="C96" s="52" t="s">
        <v>291</v>
      </c>
      <c r="D96" s="52" t="s">
        <v>292</v>
      </c>
      <c r="E96" s="52" t="n">
        <v>15</v>
      </c>
      <c r="F96" s="126" t="n">
        <v>660.22</v>
      </c>
    </row>
    <row r="97" customFormat="false" ht="15.75" hidden="false" customHeight="false" outlineLevel="0" collapsed="false">
      <c r="A97" s="69" t="s">
        <v>186</v>
      </c>
      <c r="B97" s="180" t="s">
        <v>367</v>
      </c>
      <c r="C97" s="181" t="s">
        <v>266</v>
      </c>
      <c r="D97" s="181" t="s">
        <v>272</v>
      </c>
      <c r="E97" s="181" t="n">
        <v>15</v>
      </c>
      <c r="F97" s="133" t="n">
        <v>683.13</v>
      </c>
    </row>
    <row r="98" customFormat="false" ht="15.75" hidden="false" customHeight="false" outlineLevel="0" collapsed="false">
      <c r="A98" s="69" t="s">
        <v>187</v>
      </c>
      <c r="B98" s="169" t="s">
        <v>338</v>
      </c>
      <c r="C98" s="52" t="s">
        <v>266</v>
      </c>
      <c r="D98" s="52" t="s">
        <v>266</v>
      </c>
      <c r="E98" s="52" t="n">
        <v>15</v>
      </c>
      <c r="F98" s="126" t="n">
        <v>715.33</v>
      </c>
    </row>
    <row r="99" customFormat="false" ht="15.75" hidden="false" customHeight="false" outlineLevel="0" collapsed="false">
      <c r="A99" s="69" t="s">
        <v>188</v>
      </c>
      <c r="B99" s="114" t="s">
        <v>504</v>
      </c>
      <c r="C99" s="115" t="s">
        <v>291</v>
      </c>
      <c r="D99" s="125" t="s">
        <v>385</v>
      </c>
      <c r="E99" s="179" t="n">
        <v>15</v>
      </c>
      <c r="F99" s="126" t="n">
        <v>720.94</v>
      </c>
    </row>
    <row r="100" customFormat="false" ht="15.75" hidden="false" customHeight="false" outlineLevel="0" collapsed="false">
      <c r="A100" s="69" t="s">
        <v>189</v>
      </c>
      <c r="B100" s="180" t="s">
        <v>459</v>
      </c>
      <c r="C100" s="181" t="s">
        <v>266</v>
      </c>
      <c r="D100" s="181" t="s">
        <v>266</v>
      </c>
      <c r="E100" s="181" t="n">
        <v>15</v>
      </c>
      <c r="F100" s="133" t="n">
        <v>734.22</v>
      </c>
      <c r="G100" s="107"/>
    </row>
    <row r="101" customFormat="false" ht="16.5" hidden="false" customHeight="false" outlineLevel="0" collapsed="false">
      <c r="A101" s="69" t="s">
        <v>190</v>
      </c>
      <c r="B101" s="120" t="s">
        <v>354</v>
      </c>
      <c r="C101" s="189" t="s">
        <v>291</v>
      </c>
      <c r="D101" s="178" t="s">
        <v>292</v>
      </c>
      <c r="E101" s="179" t="n">
        <v>15</v>
      </c>
      <c r="F101" s="126" t="n">
        <v>746.36</v>
      </c>
    </row>
    <row r="102" customFormat="false" ht="15.75" hidden="false" customHeight="false" outlineLevel="0" collapsed="false">
      <c r="A102" s="69" t="s">
        <v>191</v>
      </c>
      <c r="B102" s="156" t="s">
        <v>388</v>
      </c>
      <c r="C102" s="149" t="s">
        <v>312</v>
      </c>
      <c r="D102" s="149" t="s">
        <v>389</v>
      </c>
      <c r="E102" s="70" t="n">
        <v>15</v>
      </c>
      <c r="F102" s="71" t="n">
        <v>748.27</v>
      </c>
    </row>
    <row r="103" customFormat="false" ht="15.75" hidden="false" customHeight="false" outlineLevel="0" collapsed="false">
      <c r="A103" s="69" t="s">
        <v>192</v>
      </c>
      <c r="B103" s="134" t="s">
        <v>332</v>
      </c>
      <c r="C103" s="149" t="s">
        <v>82</v>
      </c>
      <c r="D103" s="132" t="s">
        <v>289</v>
      </c>
      <c r="E103" s="136" t="n">
        <v>15</v>
      </c>
      <c r="F103" s="137" t="n">
        <v>748.85</v>
      </c>
    </row>
    <row r="104" customFormat="false" ht="15.75" hidden="false" customHeight="false" outlineLevel="0" collapsed="false">
      <c r="A104" s="69" t="s">
        <v>193</v>
      </c>
      <c r="B104" s="169" t="s">
        <v>314</v>
      </c>
      <c r="C104" s="52" t="s">
        <v>253</v>
      </c>
      <c r="D104" s="52" t="s">
        <v>315</v>
      </c>
      <c r="E104" s="52" t="n">
        <v>15</v>
      </c>
      <c r="F104" s="126" t="n">
        <v>756.92</v>
      </c>
    </row>
    <row r="105" customFormat="false" ht="15.75" hidden="false" customHeight="false" outlineLevel="0" collapsed="false">
      <c r="A105" s="69" t="s">
        <v>194</v>
      </c>
      <c r="B105" s="171" t="s">
        <v>505</v>
      </c>
      <c r="C105" s="52" t="s">
        <v>266</v>
      </c>
      <c r="D105" s="52" t="s">
        <v>283</v>
      </c>
      <c r="E105" s="52" t="n">
        <v>15</v>
      </c>
      <c r="F105" s="146" t="n">
        <v>762.08</v>
      </c>
    </row>
    <row r="106" customFormat="false" ht="15.75" hidden="false" customHeight="false" outlineLevel="0" collapsed="false">
      <c r="A106" s="69" t="s">
        <v>195</v>
      </c>
      <c r="B106" s="143" t="s">
        <v>506</v>
      </c>
      <c r="C106" s="149" t="s">
        <v>82</v>
      </c>
      <c r="D106" s="132" t="s">
        <v>82</v>
      </c>
      <c r="E106" s="132" t="n">
        <v>15</v>
      </c>
      <c r="F106" s="133" t="n">
        <v>770.64</v>
      </c>
    </row>
    <row r="107" customFormat="false" ht="15.75" hidden="false" customHeight="false" outlineLevel="0" collapsed="false">
      <c r="A107" s="69" t="s">
        <v>196</v>
      </c>
      <c r="B107" s="171" t="s">
        <v>455</v>
      </c>
      <c r="C107" s="52" t="s">
        <v>82</v>
      </c>
      <c r="D107" s="52" t="s">
        <v>270</v>
      </c>
      <c r="E107" s="52" t="n">
        <v>15</v>
      </c>
      <c r="F107" s="146" t="n">
        <v>772.18</v>
      </c>
    </row>
    <row r="108" customFormat="false" ht="15.75" hidden="false" customHeight="false" outlineLevel="0" collapsed="false">
      <c r="A108" s="69" t="s">
        <v>197</v>
      </c>
      <c r="B108" s="168" t="s">
        <v>507</v>
      </c>
      <c r="C108" s="52" t="s">
        <v>291</v>
      </c>
      <c r="D108" s="52" t="s">
        <v>351</v>
      </c>
      <c r="E108" s="52" t="n">
        <v>15</v>
      </c>
      <c r="F108" s="146" t="n">
        <v>773.2</v>
      </c>
    </row>
    <row r="109" customFormat="false" ht="15.75" hidden="false" customHeight="false" outlineLevel="0" collapsed="false">
      <c r="A109" s="69" t="s">
        <v>198</v>
      </c>
      <c r="B109" s="168" t="s">
        <v>275</v>
      </c>
      <c r="C109" s="52" t="s">
        <v>253</v>
      </c>
      <c r="D109" s="52" t="s">
        <v>276</v>
      </c>
      <c r="E109" s="52" t="n">
        <v>15</v>
      </c>
      <c r="F109" s="123" t="n">
        <v>827.37</v>
      </c>
    </row>
    <row r="110" customFormat="false" ht="15.75" hidden="false" customHeight="false" outlineLevel="0" collapsed="false">
      <c r="A110" s="69" t="s">
        <v>199</v>
      </c>
      <c r="B110" s="169" t="s">
        <v>508</v>
      </c>
      <c r="C110" s="52" t="s">
        <v>291</v>
      </c>
      <c r="D110" s="52" t="s">
        <v>292</v>
      </c>
      <c r="E110" s="52" t="n">
        <v>15</v>
      </c>
      <c r="F110" s="126" t="n">
        <v>829.47</v>
      </c>
    </row>
    <row r="111" customFormat="false" ht="15.75" hidden="false" customHeight="false" outlineLevel="0" collapsed="false">
      <c r="A111" s="69" t="s">
        <v>200</v>
      </c>
      <c r="B111" s="169" t="s">
        <v>509</v>
      </c>
      <c r="C111" s="52" t="s">
        <v>266</v>
      </c>
      <c r="D111" s="52" t="s">
        <v>272</v>
      </c>
      <c r="E111" s="52" t="n">
        <v>15</v>
      </c>
      <c r="F111" s="126" t="n">
        <v>864.12</v>
      </c>
    </row>
    <row r="112" customFormat="false" ht="15.75" hidden="false" customHeight="false" outlineLevel="0" collapsed="false">
      <c r="A112" s="69" t="s">
        <v>201</v>
      </c>
      <c r="B112" s="168" t="s">
        <v>510</v>
      </c>
      <c r="C112" s="52" t="s">
        <v>266</v>
      </c>
      <c r="D112" s="52" t="s">
        <v>272</v>
      </c>
      <c r="E112" s="52" t="n">
        <v>15</v>
      </c>
      <c r="F112" s="126" t="n">
        <v>878.54</v>
      </c>
    </row>
    <row r="113" customFormat="false" ht="15.75" hidden="false" customHeight="false" outlineLevel="0" collapsed="false">
      <c r="A113" s="69" t="s">
        <v>202</v>
      </c>
      <c r="B113" s="169" t="s">
        <v>379</v>
      </c>
      <c r="C113" s="52" t="s">
        <v>291</v>
      </c>
      <c r="D113" s="52" t="s">
        <v>292</v>
      </c>
      <c r="E113" s="52" t="n">
        <v>15</v>
      </c>
      <c r="F113" s="126" t="n">
        <v>897.06</v>
      </c>
    </row>
    <row r="114" customFormat="false" ht="15.75" hidden="false" customHeight="false" outlineLevel="0" collapsed="false">
      <c r="A114" s="69" t="s">
        <v>203</v>
      </c>
      <c r="B114" s="143" t="s">
        <v>453</v>
      </c>
      <c r="C114" s="149" t="s">
        <v>291</v>
      </c>
      <c r="D114" s="132" t="s">
        <v>385</v>
      </c>
      <c r="E114" s="132" t="n">
        <v>15</v>
      </c>
      <c r="F114" s="133" t="n">
        <v>921.14</v>
      </c>
    </row>
    <row r="115" customFormat="false" ht="15.75" hidden="false" customHeight="false" outlineLevel="0" collapsed="false">
      <c r="A115" s="69" t="s">
        <v>204</v>
      </c>
      <c r="B115" s="171" t="s">
        <v>511</v>
      </c>
      <c r="C115" s="52" t="s">
        <v>291</v>
      </c>
      <c r="D115" s="52" t="s">
        <v>291</v>
      </c>
      <c r="E115" s="52" t="n">
        <v>15</v>
      </c>
      <c r="F115" s="146" t="n">
        <v>939.21</v>
      </c>
    </row>
    <row r="116" customFormat="false" ht="15.75" hidden="false" customHeight="false" outlineLevel="0" collapsed="false">
      <c r="A116" s="69" t="s">
        <v>205</v>
      </c>
      <c r="B116" s="168" t="s">
        <v>391</v>
      </c>
      <c r="C116" s="52" t="s">
        <v>291</v>
      </c>
      <c r="D116" s="52" t="s">
        <v>291</v>
      </c>
      <c r="E116" s="52" t="n">
        <v>15</v>
      </c>
      <c r="F116" s="123" t="n">
        <v>946.69</v>
      </c>
    </row>
    <row r="117" customFormat="false" ht="15.75" hidden="false" customHeight="false" outlineLevel="0" collapsed="false">
      <c r="A117" s="69" t="s">
        <v>206</v>
      </c>
      <c r="B117" s="168" t="s">
        <v>326</v>
      </c>
      <c r="C117" s="52" t="s">
        <v>266</v>
      </c>
      <c r="D117" s="52" t="s">
        <v>308</v>
      </c>
      <c r="E117" s="52" t="n">
        <v>15</v>
      </c>
      <c r="F117" s="146" t="n">
        <v>956.78</v>
      </c>
    </row>
    <row r="118" customFormat="false" ht="15.75" hidden="false" customHeight="false" outlineLevel="0" collapsed="false">
      <c r="A118" s="69" t="s">
        <v>207</v>
      </c>
      <c r="B118" s="169" t="s">
        <v>512</v>
      </c>
      <c r="C118" s="52" t="s">
        <v>291</v>
      </c>
      <c r="D118" s="52" t="s">
        <v>383</v>
      </c>
      <c r="E118" s="52" t="n">
        <v>15</v>
      </c>
      <c r="F118" s="126" t="n">
        <v>957.59</v>
      </c>
    </row>
    <row r="119" customFormat="false" ht="15.75" hidden="false" customHeight="false" outlineLevel="0" collapsed="false">
      <c r="A119" s="69" t="s">
        <v>208</v>
      </c>
      <c r="B119" s="169" t="s">
        <v>420</v>
      </c>
      <c r="C119" s="52" t="s">
        <v>266</v>
      </c>
      <c r="D119" s="52" t="s">
        <v>308</v>
      </c>
      <c r="E119" s="52" t="n">
        <v>15</v>
      </c>
      <c r="F119" s="146" t="n">
        <v>960.08</v>
      </c>
    </row>
    <row r="120" customFormat="false" ht="15.75" hidden="false" customHeight="false" outlineLevel="0" collapsed="false">
      <c r="A120" s="69" t="s">
        <v>209</v>
      </c>
      <c r="B120" s="169" t="s">
        <v>371</v>
      </c>
      <c r="C120" s="52" t="s">
        <v>291</v>
      </c>
      <c r="D120" s="52" t="s">
        <v>349</v>
      </c>
      <c r="E120" s="52" t="n">
        <v>15</v>
      </c>
      <c r="F120" s="126" t="n">
        <v>979.26</v>
      </c>
    </row>
    <row r="121" customFormat="false" ht="15.75" hidden="false" customHeight="false" outlineLevel="0" collapsed="false">
      <c r="A121" s="69" t="s">
        <v>210</v>
      </c>
      <c r="B121" s="168" t="s">
        <v>403</v>
      </c>
      <c r="C121" s="52" t="s">
        <v>291</v>
      </c>
      <c r="D121" s="52" t="s">
        <v>349</v>
      </c>
      <c r="E121" s="52" t="n">
        <v>15</v>
      </c>
      <c r="F121" s="126" t="n">
        <v>987.22</v>
      </c>
    </row>
    <row r="122" customFormat="false" ht="15.75" hidden="false" customHeight="false" outlineLevel="0" collapsed="false">
      <c r="A122" s="69" t="s">
        <v>211</v>
      </c>
      <c r="B122" s="171" t="s">
        <v>513</v>
      </c>
      <c r="C122" s="52" t="s">
        <v>266</v>
      </c>
      <c r="D122" s="52" t="s">
        <v>266</v>
      </c>
      <c r="E122" s="52" t="n">
        <v>15</v>
      </c>
      <c r="F122" s="146" t="n">
        <v>997.81</v>
      </c>
    </row>
    <row r="123" customFormat="false" ht="15.75" hidden="false" customHeight="false" outlineLevel="0" collapsed="false">
      <c r="A123" s="69" t="s">
        <v>212</v>
      </c>
      <c r="B123" s="169" t="s">
        <v>514</v>
      </c>
      <c r="C123" s="52" t="s">
        <v>291</v>
      </c>
      <c r="D123" s="52" t="s">
        <v>292</v>
      </c>
      <c r="E123" s="52" t="n">
        <v>15</v>
      </c>
      <c r="F123" s="126" t="n">
        <v>1009.32</v>
      </c>
    </row>
    <row r="124" customFormat="false" ht="15.75" hidden="false" customHeight="false" outlineLevel="0" collapsed="false">
      <c r="A124" s="69" t="s">
        <v>213</v>
      </c>
      <c r="B124" s="169" t="s">
        <v>515</v>
      </c>
      <c r="C124" s="52" t="s">
        <v>291</v>
      </c>
      <c r="D124" s="52" t="s">
        <v>419</v>
      </c>
      <c r="E124" s="52" t="n">
        <v>15</v>
      </c>
      <c r="F124" s="126" t="n">
        <v>1044.97</v>
      </c>
    </row>
    <row r="125" customFormat="false" ht="15.75" hidden="false" customHeight="false" outlineLevel="0" collapsed="false">
      <c r="A125" s="69" t="s">
        <v>214</v>
      </c>
      <c r="B125" s="170" t="s">
        <v>339</v>
      </c>
      <c r="C125" s="52" t="s">
        <v>266</v>
      </c>
      <c r="D125" s="52" t="s">
        <v>283</v>
      </c>
      <c r="E125" s="52" t="n">
        <v>15</v>
      </c>
      <c r="F125" s="126" t="n">
        <v>1072.47</v>
      </c>
    </row>
    <row r="126" customFormat="false" ht="15.75" hidden="false" customHeight="false" outlineLevel="0" collapsed="false">
      <c r="A126" s="69" t="s">
        <v>215</v>
      </c>
      <c r="B126" s="170" t="s">
        <v>412</v>
      </c>
      <c r="C126" s="52" t="s">
        <v>291</v>
      </c>
      <c r="D126" s="52" t="s">
        <v>292</v>
      </c>
      <c r="E126" s="52" t="n">
        <v>15</v>
      </c>
      <c r="F126" s="126" t="n">
        <v>1114.65</v>
      </c>
    </row>
    <row r="127" customFormat="false" ht="15.75" hidden="false" customHeight="false" outlineLevel="0" collapsed="false">
      <c r="A127" s="69" t="s">
        <v>216</v>
      </c>
      <c r="B127" s="169"/>
      <c r="C127" s="169"/>
      <c r="D127" s="169"/>
      <c r="E127" s="169"/>
      <c r="F127" s="190"/>
    </row>
    <row r="128" customFormat="false" ht="15.75" hidden="false" customHeight="false" outlineLevel="0" collapsed="false">
      <c r="A128" s="69" t="s">
        <v>217</v>
      </c>
      <c r="B128" s="180"/>
      <c r="C128" s="181"/>
      <c r="D128" s="181"/>
      <c r="E128" s="181"/>
      <c r="F128" s="133"/>
    </row>
    <row r="129" customFormat="false" ht="15.75" hidden="false" customHeight="false" outlineLevel="0" collapsed="false">
      <c r="A129" s="69" t="s">
        <v>218</v>
      </c>
      <c r="B129" s="180"/>
      <c r="C129" s="181"/>
      <c r="D129" s="181"/>
      <c r="E129" s="181"/>
      <c r="F129" s="133"/>
    </row>
    <row r="130" customFormat="false" ht="15.75" hidden="false" customHeight="false" outlineLevel="0" collapsed="false">
      <c r="A130" s="69" t="s">
        <v>219</v>
      </c>
      <c r="B130" s="180"/>
      <c r="C130" s="181"/>
      <c r="D130" s="181"/>
      <c r="E130" s="181"/>
      <c r="F130" s="133"/>
    </row>
    <row r="131" customFormat="false" ht="15.75" hidden="false" customHeight="false" outlineLevel="0" collapsed="false">
      <c r="A131" s="69" t="s">
        <v>220</v>
      </c>
      <c r="B131" s="72"/>
      <c r="C131" s="70"/>
      <c r="D131" s="70"/>
      <c r="E131" s="70"/>
      <c r="F131" s="71"/>
    </row>
    <row r="132" customFormat="false" ht="15.75" hidden="false" customHeight="false" outlineLevel="0" collapsed="false">
      <c r="A132" s="69" t="s">
        <v>221</v>
      </c>
      <c r="B132" s="46"/>
      <c r="C132" s="52"/>
      <c r="D132" s="52"/>
      <c r="E132" s="52"/>
      <c r="F132" s="121"/>
    </row>
    <row r="133" customFormat="false" ht="15.75" hidden="false" customHeight="false" outlineLevel="0" collapsed="false">
      <c r="A133" s="69" t="s">
        <v>222</v>
      </c>
      <c r="B133" s="163"/>
      <c r="C133" s="149"/>
      <c r="D133" s="149"/>
      <c r="E133" s="149"/>
      <c r="F133" s="158"/>
    </row>
    <row r="134" customFormat="false" ht="15.75" hidden="false" customHeight="false" outlineLevel="0" collapsed="false">
      <c r="A134" s="69" t="s">
        <v>223</v>
      </c>
      <c r="B134" s="163"/>
      <c r="C134" s="130"/>
      <c r="D134" s="191"/>
      <c r="E134" s="130"/>
      <c r="F134" s="123"/>
    </row>
    <row r="135" customFormat="false" ht="15.75" hidden="false" customHeight="false" outlineLevel="0" collapsed="false">
      <c r="A135" s="69" t="s">
        <v>224</v>
      </c>
      <c r="B135" s="148"/>
      <c r="C135" s="149"/>
      <c r="D135" s="157"/>
      <c r="E135" s="157"/>
      <c r="F135" s="158"/>
    </row>
    <row r="136" customFormat="false" ht="15.75" hidden="false" customHeight="false" outlineLevel="0" collapsed="false">
      <c r="A136" s="69" t="s">
        <v>225</v>
      </c>
      <c r="B136" s="192"/>
      <c r="C136" s="52"/>
      <c r="D136" s="52"/>
      <c r="E136" s="52"/>
      <c r="F136" s="126"/>
    </row>
    <row r="137" customFormat="false" ht="15.75" hidden="false" customHeight="false" outlineLevel="0" collapsed="false">
      <c r="A137" s="69" t="s">
        <v>226</v>
      </c>
      <c r="B137" s="51"/>
      <c r="C137" s="149"/>
      <c r="D137" s="150"/>
      <c r="E137" s="150"/>
      <c r="F137" s="153"/>
    </row>
    <row r="138" customFormat="false" ht="15.75" hidden="false" customHeight="false" outlineLevel="0" collapsed="false">
      <c r="A138" s="69" t="s">
        <v>227</v>
      </c>
      <c r="B138" s="192"/>
      <c r="C138" s="52"/>
      <c r="D138" s="52"/>
      <c r="E138" s="52"/>
      <c r="F138" s="126"/>
    </row>
    <row r="139" customFormat="false" ht="15.75" hidden="false" customHeight="false" outlineLevel="0" collapsed="false">
      <c r="A139" s="69" t="s">
        <v>228</v>
      </c>
      <c r="B139" s="163"/>
      <c r="C139" s="130"/>
      <c r="D139" s="191"/>
      <c r="E139" s="130"/>
      <c r="F139" s="123"/>
    </row>
    <row r="140" customFormat="false" ht="15.75" hidden="false" customHeight="false" outlineLevel="0" collapsed="false">
      <c r="A140" s="69" t="s">
        <v>229</v>
      </c>
      <c r="B140" s="51"/>
      <c r="C140" s="149"/>
      <c r="D140" s="150"/>
      <c r="E140" s="150"/>
      <c r="F140" s="153"/>
    </row>
    <row r="141" customFormat="false" ht="15.75" hidden="false" customHeight="false" outlineLevel="0" collapsed="false">
      <c r="A141" s="69" t="s">
        <v>230</v>
      </c>
      <c r="B141" s="163"/>
      <c r="C141" s="52"/>
      <c r="D141" s="191"/>
      <c r="E141" s="52"/>
      <c r="F141" s="126"/>
    </row>
    <row r="142" customFormat="false" ht="15.75" hidden="false" customHeight="false" outlineLevel="0" collapsed="false">
      <c r="A142" s="69" t="s">
        <v>231</v>
      </c>
      <c r="B142" s="192"/>
      <c r="C142" s="52"/>
      <c r="D142" s="52"/>
      <c r="E142" s="52"/>
      <c r="F142" s="121"/>
    </row>
    <row r="143" customFormat="false" ht="15.75" hidden="false" customHeight="false" outlineLevel="0" collapsed="false">
      <c r="A143" s="69" t="s">
        <v>232</v>
      </c>
      <c r="B143" s="51"/>
      <c r="C143" s="70"/>
      <c r="D143" s="70"/>
      <c r="E143" s="70"/>
      <c r="F143" s="71"/>
    </row>
    <row r="144" customFormat="false" ht="15.75" hidden="false" customHeight="false" outlineLevel="0" collapsed="false">
      <c r="A144" s="69" t="s">
        <v>233</v>
      </c>
      <c r="B144" s="51"/>
      <c r="C144" s="70"/>
      <c r="D144" s="70"/>
      <c r="E144" s="70"/>
      <c r="F144" s="71"/>
    </row>
    <row r="145" customFormat="false" ht="15.75" hidden="false" customHeight="false" outlineLevel="0" collapsed="false">
      <c r="A145" s="69" t="s">
        <v>234</v>
      </c>
      <c r="B145" s="148"/>
      <c r="C145" s="149"/>
      <c r="D145" s="149"/>
      <c r="E145" s="149"/>
      <c r="F145" s="158"/>
    </row>
    <row r="146" customFormat="false" ht="15.75" hidden="false" customHeight="false" outlineLevel="0" collapsed="false">
      <c r="A146" s="69" t="s">
        <v>235</v>
      </c>
      <c r="B146" s="148"/>
      <c r="C146" s="149"/>
      <c r="D146" s="157"/>
      <c r="E146" s="157"/>
      <c r="F146" s="158"/>
    </row>
    <row r="147" customFormat="false" ht="15.75" hidden="false" customHeight="false" outlineLevel="0" collapsed="false">
      <c r="A147" s="69" t="s">
        <v>236</v>
      </c>
      <c r="B147" s="148"/>
      <c r="C147" s="149"/>
      <c r="D147" s="149"/>
      <c r="E147" s="149"/>
      <c r="F147" s="158"/>
    </row>
    <row r="148" customFormat="false" ht="15.75" hidden="false" customHeight="false" outlineLevel="0" collapsed="false">
      <c r="A148" s="69" t="s">
        <v>237</v>
      </c>
      <c r="B148" s="148"/>
      <c r="C148" s="149"/>
      <c r="D148" s="149"/>
      <c r="E148" s="149"/>
      <c r="F148" s="158"/>
    </row>
    <row r="149" customFormat="false" ht="15.75" hidden="false" customHeight="false" outlineLevel="0" collapsed="false">
      <c r="A149" s="69" t="s">
        <v>238</v>
      </c>
      <c r="B149" s="193"/>
      <c r="C149" s="149"/>
      <c r="D149" s="157"/>
      <c r="E149" s="149"/>
      <c r="F149" s="158"/>
    </row>
    <row r="150" customFormat="false" ht="15.75" hidden="false" customHeight="false" outlineLevel="0" collapsed="false">
      <c r="A150" s="69" t="s">
        <v>239</v>
      </c>
      <c r="B150" s="148"/>
      <c r="C150" s="149"/>
      <c r="D150" s="157"/>
      <c r="E150" s="149"/>
      <c r="F150" s="158"/>
    </row>
    <row r="151" customFormat="false" ht="15.75" hidden="false" customHeight="false" outlineLevel="0" collapsed="false">
      <c r="A151" s="69" t="s">
        <v>240</v>
      </c>
      <c r="B151" s="148"/>
      <c r="C151" s="149"/>
      <c r="D151" s="157"/>
      <c r="E151" s="149"/>
      <c r="F151" s="158"/>
    </row>
    <row r="152" customFormat="false" ht="15.75" hidden="false" customHeight="false" outlineLevel="0" collapsed="false">
      <c r="A152" s="69" t="s">
        <v>241</v>
      </c>
      <c r="B152" s="193"/>
      <c r="C152" s="149"/>
      <c r="D152" s="157"/>
      <c r="E152" s="149"/>
      <c r="F152" s="158"/>
    </row>
    <row r="153" customFormat="false" ht="15.75" hidden="false" customHeight="false" outlineLevel="0" collapsed="false">
      <c r="A153" s="69" t="s">
        <v>242</v>
      </c>
      <c r="B153" s="148"/>
      <c r="C153" s="149"/>
      <c r="D153" s="157"/>
      <c r="E153" s="149"/>
      <c r="F153" s="158"/>
    </row>
    <row r="154" customFormat="false" ht="15.75" hidden="false" customHeight="false" outlineLevel="0" collapsed="false">
      <c r="A154" s="69" t="s">
        <v>243</v>
      </c>
      <c r="B154" s="148"/>
      <c r="C154" s="149"/>
      <c r="D154" s="149"/>
      <c r="E154" s="149"/>
      <c r="F154" s="158"/>
    </row>
    <row r="155" customFormat="false" ht="15.75" hidden="false" customHeight="false" outlineLevel="0" collapsed="false">
      <c r="A155" s="69" t="s">
        <v>244</v>
      </c>
      <c r="B155" s="148"/>
      <c r="C155" s="149"/>
      <c r="D155" s="149"/>
      <c r="E155" s="149"/>
      <c r="F155" s="158"/>
    </row>
    <row r="156" customFormat="false" ht="15.75" hidden="false" customHeight="false" outlineLevel="0" collapsed="false">
      <c r="A156" s="69" t="s">
        <v>245</v>
      </c>
      <c r="B156" s="148"/>
      <c r="C156" s="149"/>
      <c r="D156" s="149"/>
      <c r="E156" s="149"/>
      <c r="F156" s="158"/>
    </row>
    <row r="157" customFormat="false" ht="15.75" hidden="false" customHeight="false" outlineLevel="0" collapsed="false">
      <c r="A157" s="69" t="s">
        <v>246</v>
      </c>
      <c r="B157" s="193"/>
      <c r="C157" s="149"/>
      <c r="D157" s="157"/>
      <c r="E157" s="149"/>
      <c r="F157" s="158"/>
    </row>
    <row r="158" customFormat="false" ht="15" hidden="false" customHeight="false" outlineLevel="0" collapsed="false">
      <c r="B158" s="194"/>
      <c r="C158" s="195"/>
      <c r="D158" s="195"/>
      <c r="E158" s="195"/>
      <c r="F158" s="196"/>
    </row>
    <row r="159" customFormat="false" ht="15" hidden="false" customHeight="false" outlineLevel="0" collapsed="false">
      <c r="B159" s="197"/>
      <c r="C159" s="195"/>
      <c r="D159" s="195"/>
      <c r="E159" s="195"/>
      <c r="F159" s="198"/>
    </row>
    <row r="160" customFormat="false" ht="15" hidden="false" customHeight="false" outlineLevel="0" collapsed="false">
      <c r="B160" s="197"/>
      <c r="C160" s="195"/>
      <c r="D160" s="195"/>
      <c r="E160" s="195"/>
      <c r="F160" s="198"/>
    </row>
    <row r="161" customFormat="false" ht="15" hidden="false" customHeight="false" outlineLevel="0" collapsed="false">
      <c r="B161" s="197"/>
      <c r="C161" s="195"/>
      <c r="D161" s="195"/>
      <c r="E161" s="195"/>
      <c r="F161" s="198"/>
    </row>
    <row r="162" customFormat="false" ht="15" hidden="false" customHeight="false" outlineLevel="0" collapsed="false">
      <c r="B162" s="197"/>
      <c r="C162" s="195"/>
      <c r="D162" s="195"/>
      <c r="E162" s="195"/>
      <c r="F162" s="198"/>
    </row>
    <row r="163" customFormat="false" ht="15" hidden="false" customHeight="false" outlineLevel="0" collapsed="false">
      <c r="B163" s="197"/>
      <c r="C163" s="195"/>
      <c r="D163" s="195"/>
      <c r="E163" s="195"/>
      <c r="F163" s="198"/>
    </row>
    <row r="164" customFormat="false" ht="15" hidden="false" customHeight="false" outlineLevel="0" collapsed="false">
      <c r="B164" s="197"/>
      <c r="C164" s="195"/>
      <c r="D164" s="195"/>
      <c r="E164" s="195"/>
      <c r="F164" s="198"/>
    </row>
    <row r="165" customFormat="false" ht="15" hidden="false" customHeight="false" outlineLevel="0" collapsed="false">
      <c r="B165" s="194"/>
      <c r="C165" s="195"/>
      <c r="D165" s="195"/>
      <c r="E165" s="195"/>
      <c r="F165" s="196"/>
    </row>
    <row r="166" customFormat="false" ht="15" hidden="false" customHeight="false" outlineLevel="0" collapsed="false">
      <c r="B166" s="194"/>
      <c r="C166" s="195"/>
      <c r="D166" s="199"/>
      <c r="E166" s="195"/>
      <c r="F166" s="196"/>
    </row>
    <row r="167" customFormat="false" ht="15" hidden="false" customHeight="false" outlineLevel="0" collapsed="false">
      <c r="B167" s="197"/>
      <c r="C167" s="195"/>
      <c r="D167" s="195"/>
      <c r="E167" s="195"/>
      <c r="F167" s="198"/>
    </row>
    <row r="168" customFormat="false" ht="15" hidden="false" customHeight="false" outlineLevel="0" collapsed="false">
      <c r="B168" s="197"/>
      <c r="C168" s="195"/>
      <c r="D168" s="195"/>
      <c r="E168" s="195"/>
      <c r="F168" s="198"/>
    </row>
    <row r="169" customFormat="false" ht="15" hidden="false" customHeight="false" outlineLevel="0" collapsed="false">
      <c r="B169" s="197"/>
      <c r="C169" s="195"/>
      <c r="D169" s="195"/>
      <c r="E169" s="195"/>
      <c r="F169" s="198"/>
    </row>
    <row r="170" customFormat="false" ht="15" hidden="false" customHeight="false" outlineLevel="0" collapsed="false">
      <c r="B170" s="197"/>
      <c r="C170" s="195"/>
      <c r="D170" s="195"/>
      <c r="E170" s="195"/>
      <c r="F170" s="198"/>
    </row>
    <row r="171" customFormat="false" ht="15" hidden="false" customHeight="false" outlineLevel="0" collapsed="false">
      <c r="B171" s="194"/>
      <c r="C171" s="195"/>
      <c r="D171" s="199"/>
      <c r="E171" s="195"/>
      <c r="F171" s="196"/>
    </row>
    <row r="172" customFormat="false" ht="15" hidden="false" customHeight="false" outlineLevel="0" collapsed="false">
      <c r="B172" s="197"/>
      <c r="C172" s="195"/>
      <c r="D172" s="195"/>
      <c r="E172" s="195"/>
      <c r="F172" s="198"/>
    </row>
    <row r="173" customFormat="false" ht="15" hidden="false" customHeight="false" outlineLevel="0" collapsed="false">
      <c r="B173" s="194"/>
      <c r="C173" s="195"/>
      <c r="D173" s="199"/>
      <c r="E173" s="195"/>
      <c r="F173" s="196"/>
    </row>
    <row r="174" customFormat="false" ht="15" hidden="false" customHeight="false" outlineLevel="0" collapsed="false">
      <c r="B174" s="197"/>
      <c r="C174" s="195"/>
      <c r="D174" s="200"/>
      <c r="E174" s="195"/>
      <c r="F174" s="198"/>
    </row>
    <row r="175" customFormat="false" ht="15" hidden="false" customHeight="false" outlineLevel="0" collapsed="false">
      <c r="B175" s="197"/>
      <c r="C175" s="195"/>
      <c r="D175" s="195"/>
      <c r="E175" s="195"/>
      <c r="F175" s="198"/>
    </row>
    <row r="176" customFormat="false" ht="15" hidden="false" customHeight="false" outlineLevel="0" collapsed="false">
      <c r="B176" s="197"/>
      <c r="C176" s="195"/>
      <c r="D176" s="195"/>
      <c r="E176" s="195"/>
      <c r="F176" s="198"/>
    </row>
    <row r="177" customFormat="false" ht="15" hidden="false" customHeight="false" outlineLevel="0" collapsed="false">
      <c r="B177" s="197"/>
      <c r="C177" s="195"/>
      <c r="D177" s="195"/>
      <c r="E177" s="195"/>
      <c r="F177" s="198"/>
    </row>
    <row r="178" customFormat="false" ht="15" hidden="false" customHeight="false" outlineLevel="0" collapsed="false">
      <c r="B178" s="197"/>
      <c r="C178" s="195"/>
      <c r="D178" s="200"/>
      <c r="E178" s="195"/>
      <c r="F178" s="198"/>
    </row>
    <row r="179" customFormat="false" ht="15" hidden="false" customHeight="false" outlineLevel="0" collapsed="false">
      <c r="B179" s="194"/>
      <c r="C179" s="195"/>
      <c r="D179" s="199"/>
      <c r="E179" s="195"/>
      <c r="F179" s="196"/>
    </row>
    <row r="180" customFormat="false" ht="15" hidden="false" customHeight="false" outlineLevel="0" collapsed="false">
      <c r="B180" s="197"/>
      <c r="C180" s="195"/>
      <c r="D180" s="195"/>
      <c r="E180" s="195"/>
      <c r="F180" s="198"/>
    </row>
    <row r="181" customFormat="false" ht="15" hidden="false" customHeight="false" outlineLevel="0" collapsed="false">
      <c r="B181" s="197"/>
      <c r="C181" s="195"/>
      <c r="D181" s="200"/>
      <c r="E181" s="195"/>
      <c r="F181" s="198"/>
    </row>
    <row r="182" customFormat="false" ht="15" hidden="false" customHeight="false" outlineLevel="0" collapsed="false">
      <c r="B182" s="197"/>
      <c r="C182" s="195"/>
      <c r="D182" s="195"/>
      <c r="E182" s="195"/>
      <c r="F182" s="198"/>
    </row>
    <row r="183" customFormat="false" ht="15" hidden="false" customHeight="false" outlineLevel="0" collapsed="false">
      <c r="B183" s="197"/>
      <c r="C183" s="195"/>
      <c r="D183" s="195"/>
      <c r="E183" s="195"/>
      <c r="F183" s="198"/>
    </row>
    <row r="184" customFormat="false" ht="15" hidden="false" customHeight="false" outlineLevel="0" collapsed="false">
      <c r="B184" s="201"/>
      <c r="C184" s="202"/>
      <c r="D184" s="202"/>
      <c r="E184" s="202"/>
      <c r="F184" s="198"/>
    </row>
    <row r="185" customFormat="false" ht="15" hidden="false" customHeight="false" outlineLevel="0" collapsed="false">
      <c r="B185" s="201"/>
      <c r="C185" s="202"/>
      <c r="D185" s="202"/>
      <c r="E185" s="202"/>
      <c r="F185" s="198"/>
    </row>
    <row r="186" customFormat="false" ht="15" hidden="false" customHeight="false" outlineLevel="0" collapsed="false">
      <c r="B186" s="201"/>
      <c r="C186" s="202"/>
      <c r="D186" s="202"/>
      <c r="E186" s="202"/>
      <c r="F186" s="198"/>
    </row>
    <row r="187" customFormat="false" ht="15" hidden="false" customHeight="false" outlineLevel="0" collapsed="false">
      <c r="B187" s="201"/>
      <c r="C187" s="202"/>
      <c r="D187" s="202"/>
      <c r="E187" s="202"/>
      <c r="F187" s="198"/>
    </row>
    <row r="188" customFormat="false" ht="15" hidden="false" customHeight="false" outlineLevel="0" collapsed="false">
      <c r="B188" s="201"/>
      <c r="C188" s="202"/>
      <c r="D188" s="202"/>
      <c r="E188" s="202"/>
      <c r="F188" s="198"/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16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75" width="16.7"/>
    <col collapsed="false" customWidth="true" hidden="false" outlineLevel="0" max="2" min="2" style="176" width="28.99"/>
    <col collapsed="false" customWidth="true" hidden="false" outlineLevel="0" max="3" min="3" style="203" width="21.56"/>
    <col collapsed="false" customWidth="true" hidden="false" outlineLevel="0" max="4" min="4" style="203" width="18.99"/>
    <col collapsed="false" customWidth="true" hidden="false" outlineLevel="0" max="5" min="5" style="203" width="6.56"/>
    <col collapsed="false" customWidth="true" hidden="false" outlineLevel="0" max="6" min="6" style="204" width="8.41"/>
    <col collapsed="false" customWidth="true" hidden="false" outlineLevel="0" max="7" min="7" style="0" width="4.56"/>
  </cols>
  <sheetData>
    <row r="1" s="98" customFormat="true" ht="18" hidden="false" customHeight="false" outlineLevel="0" collapsed="false">
      <c r="A1" s="30" t="s">
        <v>71</v>
      </c>
      <c r="B1" s="30"/>
      <c r="C1" s="30"/>
      <c r="D1" s="30"/>
      <c r="E1" s="30"/>
      <c r="F1" s="30"/>
      <c r="G1" s="97"/>
    </row>
    <row r="2" s="98" customFormat="true" ht="18" hidden="false" customHeight="false" outlineLevel="0" collapsed="false">
      <c r="A2" s="30"/>
      <c r="B2" s="30"/>
      <c r="C2" s="30"/>
      <c r="D2" s="30"/>
      <c r="E2" s="30"/>
      <c r="F2" s="30"/>
      <c r="G2" s="99"/>
    </row>
    <row r="3" customFormat="false" ht="15" hidden="false" customHeight="false" outlineLevel="0" collapsed="false">
      <c r="A3" s="81" t="s">
        <v>91</v>
      </c>
      <c r="B3" s="100" t="s">
        <v>65</v>
      </c>
      <c r="C3" s="205" t="s">
        <v>5</v>
      </c>
      <c r="D3" s="205" t="s">
        <v>6</v>
      </c>
      <c r="E3" s="205" t="s">
        <v>7</v>
      </c>
      <c r="F3" s="206" t="s">
        <v>251</v>
      </c>
      <c r="G3" s="102"/>
      <c r="I3" s="103"/>
      <c r="J3" s="103"/>
      <c r="K3" s="103"/>
      <c r="L3" s="103"/>
      <c r="M3" s="103"/>
    </row>
    <row r="4" customFormat="false" ht="16.5" hidden="false" customHeight="true" outlineLevel="0" collapsed="false">
      <c r="A4" s="15" t="s">
        <v>9</v>
      </c>
      <c r="B4" s="169" t="s">
        <v>282</v>
      </c>
      <c r="C4" s="52" t="s">
        <v>266</v>
      </c>
      <c r="D4" s="52" t="s">
        <v>283</v>
      </c>
      <c r="E4" s="52" t="n">
        <v>15</v>
      </c>
      <c r="F4" s="207" t="n">
        <v>54.13</v>
      </c>
      <c r="G4" s="107"/>
      <c r="I4" s="103"/>
      <c r="J4" s="108"/>
      <c r="K4" s="103"/>
      <c r="L4" s="103"/>
      <c r="M4" s="103"/>
    </row>
    <row r="5" customFormat="false" ht="16.5" hidden="false" customHeight="true" outlineLevel="0" collapsed="false">
      <c r="A5" s="15" t="s">
        <v>11</v>
      </c>
      <c r="B5" s="169" t="s">
        <v>470</v>
      </c>
      <c r="C5" s="52" t="s">
        <v>253</v>
      </c>
      <c r="D5" s="52" t="s">
        <v>253</v>
      </c>
      <c r="E5" s="52" t="n">
        <v>15</v>
      </c>
      <c r="F5" s="207" t="n">
        <v>60.66</v>
      </c>
      <c r="G5" s="107"/>
      <c r="I5" s="103"/>
      <c r="J5" s="108"/>
      <c r="K5" s="103"/>
      <c r="L5" s="103"/>
      <c r="M5" s="103"/>
    </row>
    <row r="6" customFormat="false" ht="16.5" hidden="false" customHeight="true" outlineLevel="0" collapsed="false">
      <c r="A6" s="15" t="s">
        <v>12</v>
      </c>
      <c r="B6" s="171" t="s">
        <v>271</v>
      </c>
      <c r="C6" s="52" t="s">
        <v>266</v>
      </c>
      <c r="D6" s="52" t="s">
        <v>272</v>
      </c>
      <c r="E6" s="52" t="n">
        <v>15</v>
      </c>
      <c r="F6" s="208" t="n">
        <v>62.68</v>
      </c>
      <c r="G6" s="107"/>
      <c r="I6" s="103"/>
      <c r="J6" s="108"/>
      <c r="K6" s="103"/>
      <c r="L6" s="103"/>
      <c r="M6" s="103"/>
    </row>
    <row r="7" customFormat="false" ht="16.5" hidden="false" customHeight="true" outlineLevel="0" collapsed="false">
      <c r="A7" s="69" t="s">
        <v>13</v>
      </c>
      <c r="B7" s="168" t="s">
        <v>252</v>
      </c>
      <c r="C7" s="52" t="s">
        <v>253</v>
      </c>
      <c r="D7" s="52" t="s">
        <v>253</v>
      </c>
      <c r="E7" s="52" t="n">
        <v>15</v>
      </c>
      <c r="F7" s="208" t="n">
        <v>95.9</v>
      </c>
      <c r="G7" s="107"/>
      <c r="I7" s="103"/>
      <c r="J7" s="109"/>
      <c r="K7" s="103"/>
      <c r="L7" s="103"/>
      <c r="M7" s="103"/>
    </row>
    <row r="8" customFormat="false" ht="16.5" hidden="false" customHeight="true" outlineLevel="0" collapsed="false">
      <c r="A8" s="69" t="s">
        <v>15</v>
      </c>
      <c r="B8" s="169" t="s">
        <v>263</v>
      </c>
      <c r="C8" s="52" t="s">
        <v>82</v>
      </c>
      <c r="D8" s="52" t="s">
        <v>264</v>
      </c>
      <c r="E8" s="52" t="n">
        <v>15</v>
      </c>
      <c r="F8" s="207" t="n">
        <v>103.66</v>
      </c>
      <c r="G8" s="107"/>
      <c r="I8" s="103"/>
      <c r="J8" s="110"/>
      <c r="K8" s="111"/>
      <c r="L8" s="103"/>
      <c r="M8" s="103"/>
    </row>
    <row r="9" customFormat="false" ht="16.5" hidden="false" customHeight="true" outlineLevel="0" collapsed="false">
      <c r="A9" s="69" t="s">
        <v>16</v>
      </c>
      <c r="B9" s="168" t="s">
        <v>277</v>
      </c>
      <c r="C9" s="52" t="s">
        <v>82</v>
      </c>
      <c r="D9" s="52" t="s">
        <v>274</v>
      </c>
      <c r="E9" s="52" t="n">
        <v>15</v>
      </c>
      <c r="F9" s="208" t="n">
        <v>111.86</v>
      </c>
      <c r="G9" s="107"/>
      <c r="I9" s="103"/>
      <c r="J9" s="112"/>
      <c r="K9" s="111"/>
      <c r="L9" s="103"/>
      <c r="M9" s="103"/>
    </row>
    <row r="10" customFormat="false" ht="16.5" hidden="false" customHeight="true" outlineLevel="0" collapsed="false">
      <c r="A10" s="69" t="s">
        <v>17</v>
      </c>
      <c r="B10" s="171" t="s">
        <v>278</v>
      </c>
      <c r="C10" s="52" t="s">
        <v>253</v>
      </c>
      <c r="D10" s="52" t="s">
        <v>276</v>
      </c>
      <c r="E10" s="52" t="n">
        <v>15</v>
      </c>
      <c r="F10" s="209" t="n">
        <v>121.97</v>
      </c>
      <c r="G10" s="107"/>
      <c r="I10" s="103"/>
      <c r="J10" s="112"/>
      <c r="K10" s="111"/>
      <c r="L10" s="103"/>
      <c r="M10" s="103"/>
    </row>
    <row r="11" customFormat="false" ht="16.5" hidden="false" customHeight="true" outlineLevel="0" collapsed="false">
      <c r="A11" s="69" t="s">
        <v>18</v>
      </c>
      <c r="B11" s="169" t="s">
        <v>309</v>
      </c>
      <c r="C11" s="52" t="s">
        <v>82</v>
      </c>
      <c r="D11" s="52" t="s">
        <v>310</v>
      </c>
      <c r="E11" s="52" t="n">
        <v>15</v>
      </c>
      <c r="F11" s="207" t="n">
        <v>124.28</v>
      </c>
      <c r="G11" s="107"/>
      <c r="I11" s="103"/>
      <c r="J11" s="112"/>
      <c r="K11" s="111"/>
      <c r="L11" s="103"/>
      <c r="M11" s="103"/>
    </row>
    <row r="12" customFormat="false" ht="16.5" hidden="false" customHeight="true" outlineLevel="0" collapsed="false">
      <c r="A12" s="69" t="s">
        <v>19</v>
      </c>
      <c r="B12" s="168" t="s">
        <v>341</v>
      </c>
      <c r="C12" s="52" t="s">
        <v>82</v>
      </c>
      <c r="D12" s="52" t="s">
        <v>304</v>
      </c>
      <c r="E12" s="52" t="n">
        <v>15</v>
      </c>
      <c r="F12" s="207" t="n">
        <v>133.7</v>
      </c>
      <c r="G12" s="107"/>
      <c r="I12" s="103"/>
      <c r="J12" s="113"/>
      <c r="K12" s="111"/>
      <c r="L12" s="103"/>
      <c r="M12" s="103"/>
    </row>
    <row r="13" customFormat="false" ht="16.5" hidden="false" customHeight="true" outlineLevel="0" collapsed="false">
      <c r="A13" s="69" t="s">
        <v>20</v>
      </c>
      <c r="B13" s="171" t="s">
        <v>471</v>
      </c>
      <c r="C13" s="52" t="s">
        <v>291</v>
      </c>
      <c r="D13" s="52" t="s">
        <v>516</v>
      </c>
      <c r="E13" s="52" t="n">
        <v>15</v>
      </c>
      <c r="F13" s="209" t="n">
        <v>159.78</v>
      </c>
      <c r="G13" s="107"/>
      <c r="I13" s="103"/>
      <c r="J13" s="103"/>
      <c r="K13" s="103"/>
      <c r="L13" s="103"/>
      <c r="M13" s="103"/>
    </row>
    <row r="14" customFormat="false" ht="16.5" hidden="false" customHeight="true" outlineLevel="0" collapsed="false">
      <c r="A14" s="69" t="s">
        <v>22</v>
      </c>
      <c r="B14" s="168" t="s">
        <v>255</v>
      </c>
      <c r="C14" s="52" t="s">
        <v>82</v>
      </c>
      <c r="D14" s="52" t="s">
        <v>256</v>
      </c>
      <c r="E14" s="52" t="n">
        <v>15</v>
      </c>
      <c r="F14" s="208" t="n">
        <v>160.77</v>
      </c>
      <c r="G14" s="107"/>
      <c r="I14" s="103"/>
      <c r="J14" s="103"/>
      <c r="K14" s="103"/>
      <c r="L14" s="103"/>
      <c r="M14" s="103"/>
    </row>
    <row r="15" customFormat="false" ht="16.5" hidden="false" customHeight="true" outlineLevel="0" collapsed="false">
      <c r="A15" s="69" t="s">
        <v>23</v>
      </c>
      <c r="B15" s="169" t="s">
        <v>392</v>
      </c>
      <c r="C15" s="52" t="s">
        <v>82</v>
      </c>
      <c r="D15" s="52" t="s">
        <v>268</v>
      </c>
      <c r="E15" s="52" t="n">
        <v>15</v>
      </c>
      <c r="F15" s="207" t="n">
        <v>160.81</v>
      </c>
      <c r="G15" s="107"/>
      <c r="I15" s="103"/>
      <c r="J15" s="103"/>
      <c r="K15" s="103"/>
      <c r="L15" s="103"/>
      <c r="M15" s="103"/>
    </row>
    <row r="16" customFormat="false" ht="16.5" hidden="false" customHeight="true" outlineLevel="0" collapsed="false">
      <c r="A16" s="69" t="s">
        <v>24</v>
      </c>
      <c r="B16" s="168" t="s">
        <v>416</v>
      </c>
      <c r="C16" s="52" t="s">
        <v>82</v>
      </c>
      <c r="D16" s="52" t="s">
        <v>262</v>
      </c>
      <c r="E16" s="52" t="n">
        <v>15</v>
      </c>
      <c r="F16" s="208" t="n">
        <v>167.68</v>
      </c>
      <c r="G16" s="107"/>
      <c r="I16" s="103"/>
      <c r="J16" s="103"/>
      <c r="K16" s="103"/>
      <c r="L16" s="103"/>
      <c r="M16" s="103"/>
    </row>
    <row r="17" customFormat="false" ht="16.5" hidden="false" customHeight="true" outlineLevel="0" collapsed="false">
      <c r="A17" s="69" t="s">
        <v>25</v>
      </c>
      <c r="B17" s="168" t="s">
        <v>382</v>
      </c>
      <c r="C17" s="52" t="s">
        <v>291</v>
      </c>
      <c r="D17" s="52" t="s">
        <v>383</v>
      </c>
      <c r="E17" s="52" t="n">
        <v>15</v>
      </c>
      <c r="F17" s="208" t="n">
        <v>176.13</v>
      </c>
      <c r="G17" s="107"/>
      <c r="I17" s="103"/>
      <c r="J17" s="103"/>
      <c r="K17" s="103"/>
      <c r="L17" s="103"/>
      <c r="M17" s="103"/>
    </row>
    <row r="18" customFormat="false" ht="16.5" hidden="false" customHeight="true" outlineLevel="0" collapsed="false">
      <c r="A18" s="69" t="s">
        <v>26</v>
      </c>
      <c r="B18" s="171" t="s">
        <v>450</v>
      </c>
      <c r="C18" s="52" t="s">
        <v>82</v>
      </c>
      <c r="D18" s="52" t="s">
        <v>264</v>
      </c>
      <c r="E18" s="52" t="n">
        <v>15</v>
      </c>
      <c r="F18" s="208" t="n">
        <v>190.39</v>
      </c>
      <c r="G18" s="107"/>
      <c r="I18" s="103"/>
      <c r="J18" s="103"/>
      <c r="K18" s="103"/>
      <c r="L18" s="103"/>
      <c r="M18" s="103"/>
    </row>
    <row r="19" customFormat="false" ht="16.5" hidden="false" customHeight="true" outlineLevel="0" collapsed="false">
      <c r="A19" s="69" t="s">
        <v>27</v>
      </c>
      <c r="B19" s="168" t="s">
        <v>473</v>
      </c>
      <c r="C19" s="52" t="s">
        <v>266</v>
      </c>
      <c r="D19" s="52" t="s">
        <v>272</v>
      </c>
      <c r="E19" s="52" t="n">
        <v>15</v>
      </c>
      <c r="F19" s="208" t="n">
        <v>192.98</v>
      </c>
      <c r="G19" s="107"/>
    </row>
    <row r="20" customFormat="false" ht="16.5" hidden="false" customHeight="true" outlineLevel="0" collapsed="false">
      <c r="A20" s="69" t="s">
        <v>28</v>
      </c>
      <c r="B20" s="169" t="s">
        <v>290</v>
      </c>
      <c r="C20" s="52" t="s">
        <v>291</v>
      </c>
      <c r="D20" s="52" t="s">
        <v>292</v>
      </c>
      <c r="E20" s="52" t="n">
        <v>15</v>
      </c>
      <c r="F20" s="207" t="n">
        <v>195.47</v>
      </c>
      <c r="G20" s="107"/>
    </row>
    <row r="21" customFormat="false" ht="16.5" hidden="false" customHeight="true" outlineLevel="0" collapsed="false">
      <c r="A21" s="69" t="s">
        <v>29</v>
      </c>
      <c r="B21" s="171" t="s">
        <v>474</v>
      </c>
      <c r="C21" s="52" t="s">
        <v>82</v>
      </c>
      <c r="D21" s="52" t="s">
        <v>310</v>
      </c>
      <c r="E21" s="52" t="n">
        <v>15</v>
      </c>
      <c r="F21" s="209" t="n">
        <v>196.95</v>
      </c>
      <c r="G21" s="107"/>
    </row>
    <row r="22" customFormat="false" ht="16.5" hidden="false" customHeight="true" outlineLevel="0" collapsed="false">
      <c r="A22" s="69" t="s">
        <v>30</v>
      </c>
      <c r="B22" s="171" t="s">
        <v>457</v>
      </c>
      <c r="C22" s="52" t="s">
        <v>291</v>
      </c>
      <c r="D22" s="52" t="s">
        <v>383</v>
      </c>
      <c r="E22" s="52" t="n">
        <v>15</v>
      </c>
      <c r="F22" s="209" t="n">
        <v>198.24</v>
      </c>
      <c r="G22" s="107"/>
    </row>
    <row r="23" customFormat="false" ht="16.5" hidden="false" customHeight="true" outlineLevel="0" collapsed="false">
      <c r="A23" s="69" t="s">
        <v>31</v>
      </c>
      <c r="B23" s="168" t="s">
        <v>273</v>
      </c>
      <c r="C23" s="52" t="s">
        <v>82</v>
      </c>
      <c r="D23" s="52" t="s">
        <v>274</v>
      </c>
      <c r="E23" s="52" t="n">
        <v>15</v>
      </c>
      <c r="F23" s="208" t="n">
        <v>201.96</v>
      </c>
      <c r="G23" s="107"/>
    </row>
    <row r="24" customFormat="false" ht="16.5" hidden="false" customHeight="true" outlineLevel="0" collapsed="false">
      <c r="A24" s="69" t="s">
        <v>32</v>
      </c>
      <c r="B24" s="168" t="s">
        <v>376</v>
      </c>
      <c r="C24" s="52" t="s">
        <v>266</v>
      </c>
      <c r="D24" s="52" t="s">
        <v>283</v>
      </c>
      <c r="E24" s="52" t="n">
        <v>15</v>
      </c>
      <c r="F24" s="208" t="n">
        <v>205.7</v>
      </c>
      <c r="G24" s="107"/>
    </row>
    <row r="25" customFormat="false" ht="16.5" hidden="false" customHeight="true" outlineLevel="0" collapsed="false">
      <c r="A25" s="69" t="s">
        <v>33</v>
      </c>
      <c r="B25" s="169" t="s">
        <v>517</v>
      </c>
      <c r="C25" s="52" t="s">
        <v>82</v>
      </c>
      <c r="D25" s="52" t="s">
        <v>258</v>
      </c>
      <c r="E25" s="52" t="n">
        <v>15</v>
      </c>
      <c r="F25" s="207" t="n">
        <v>207.74</v>
      </c>
      <c r="G25" s="107"/>
    </row>
    <row r="26" customFormat="false" ht="16.5" hidden="false" customHeight="true" outlineLevel="0" collapsed="false">
      <c r="A26" s="69" t="s">
        <v>34</v>
      </c>
      <c r="B26" s="169" t="s">
        <v>296</v>
      </c>
      <c r="C26" s="52" t="s">
        <v>82</v>
      </c>
      <c r="D26" s="52" t="s">
        <v>294</v>
      </c>
      <c r="E26" s="52" t="n">
        <v>15</v>
      </c>
      <c r="F26" s="207" t="n">
        <v>217.33</v>
      </c>
      <c r="G26" s="107"/>
    </row>
    <row r="27" customFormat="false" ht="16.5" hidden="false" customHeight="true" outlineLevel="0" collapsed="false">
      <c r="A27" s="69" t="s">
        <v>35</v>
      </c>
      <c r="B27" s="168" t="s">
        <v>475</v>
      </c>
      <c r="C27" s="52" t="s">
        <v>82</v>
      </c>
      <c r="D27" s="52" t="s">
        <v>287</v>
      </c>
      <c r="E27" s="52" t="n">
        <v>15</v>
      </c>
      <c r="F27" s="208" t="n">
        <v>226.45</v>
      </c>
      <c r="G27" s="107"/>
    </row>
    <row r="28" customFormat="false" ht="16.5" hidden="false" customHeight="true" outlineLevel="0" collapsed="false">
      <c r="A28" s="69" t="s">
        <v>36</v>
      </c>
      <c r="B28" s="169" t="s">
        <v>476</v>
      </c>
      <c r="C28" s="52" t="s">
        <v>82</v>
      </c>
      <c r="D28" s="52" t="s">
        <v>434</v>
      </c>
      <c r="E28" s="52" t="n">
        <v>15</v>
      </c>
      <c r="F28" s="207" t="n">
        <v>231.69</v>
      </c>
      <c r="G28" s="107"/>
    </row>
    <row r="29" customFormat="false" ht="16.5" hidden="false" customHeight="true" outlineLevel="0" collapsed="false">
      <c r="A29" s="69" t="s">
        <v>37</v>
      </c>
      <c r="B29" s="168" t="s">
        <v>437</v>
      </c>
      <c r="C29" s="52" t="s">
        <v>82</v>
      </c>
      <c r="D29" s="52" t="s">
        <v>304</v>
      </c>
      <c r="E29" s="52" t="n">
        <v>15</v>
      </c>
      <c r="F29" s="208" t="n">
        <v>237.94</v>
      </c>
      <c r="G29" s="107"/>
    </row>
    <row r="30" customFormat="false" ht="16.5" hidden="false" customHeight="true" outlineLevel="0" collapsed="false">
      <c r="A30" s="69" t="s">
        <v>38</v>
      </c>
      <c r="B30" s="168" t="s">
        <v>360</v>
      </c>
      <c r="C30" s="52" t="s">
        <v>82</v>
      </c>
      <c r="D30" s="52" t="s">
        <v>270</v>
      </c>
      <c r="E30" s="52" t="n">
        <v>15</v>
      </c>
      <c r="F30" s="208" t="n">
        <v>243.45</v>
      </c>
      <c r="G30" s="107"/>
    </row>
    <row r="31" customFormat="false" ht="16.5" hidden="false" customHeight="true" outlineLevel="0" collapsed="false">
      <c r="A31" s="69" t="s">
        <v>39</v>
      </c>
      <c r="B31" s="168" t="s">
        <v>518</v>
      </c>
      <c r="C31" s="52" t="s">
        <v>82</v>
      </c>
      <c r="D31" s="52" t="s">
        <v>294</v>
      </c>
      <c r="E31" s="52" t="n">
        <v>15</v>
      </c>
      <c r="F31" s="208" t="n">
        <v>243.53</v>
      </c>
      <c r="G31" s="107"/>
    </row>
    <row r="32" customFormat="false" ht="16.5" hidden="false" customHeight="true" outlineLevel="0" collapsed="false">
      <c r="A32" s="69" t="s">
        <v>40</v>
      </c>
      <c r="B32" s="169" t="s">
        <v>384</v>
      </c>
      <c r="C32" s="52" t="s">
        <v>291</v>
      </c>
      <c r="D32" s="52" t="s">
        <v>385</v>
      </c>
      <c r="E32" s="52" t="n">
        <v>15</v>
      </c>
      <c r="F32" s="207" t="n">
        <v>244.26</v>
      </c>
      <c r="G32" s="107"/>
    </row>
    <row r="33" customFormat="false" ht="16.5" hidden="false" customHeight="true" outlineLevel="0" collapsed="false">
      <c r="A33" s="69" t="s">
        <v>41</v>
      </c>
      <c r="B33" s="168" t="s">
        <v>441</v>
      </c>
      <c r="C33" s="52" t="s">
        <v>312</v>
      </c>
      <c r="D33" s="52" t="s">
        <v>343</v>
      </c>
      <c r="E33" s="52" t="n">
        <v>15</v>
      </c>
      <c r="F33" s="207" t="n">
        <v>248.63</v>
      </c>
      <c r="G33" s="107"/>
    </row>
    <row r="34" customFormat="false" ht="16.5" hidden="false" customHeight="true" outlineLevel="0" collapsed="false">
      <c r="A34" s="69" t="s">
        <v>42</v>
      </c>
      <c r="B34" s="169" t="s">
        <v>317</v>
      </c>
      <c r="C34" s="52" t="s">
        <v>253</v>
      </c>
      <c r="D34" s="52" t="s">
        <v>285</v>
      </c>
      <c r="E34" s="52" t="n">
        <v>15</v>
      </c>
      <c r="F34" s="207" t="n">
        <v>252.18</v>
      </c>
      <c r="G34" s="107"/>
    </row>
    <row r="35" customFormat="false" ht="16.5" hidden="false" customHeight="true" outlineLevel="0" collapsed="false">
      <c r="A35" s="69" t="s">
        <v>43</v>
      </c>
      <c r="B35" s="168" t="s">
        <v>477</v>
      </c>
      <c r="C35" s="52" t="s">
        <v>253</v>
      </c>
      <c r="D35" s="52" t="s">
        <v>253</v>
      </c>
      <c r="E35" s="52" t="n">
        <v>15</v>
      </c>
      <c r="F35" s="208" t="n">
        <v>252.95</v>
      </c>
      <c r="G35" s="107"/>
    </row>
    <row r="36" customFormat="false" ht="16.5" hidden="false" customHeight="true" outlineLevel="0" collapsed="false">
      <c r="A36" s="69" t="s">
        <v>44</v>
      </c>
      <c r="B36" s="168" t="s">
        <v>478</v>
      </c>
      <c r="C36" s="52" t="s">
        <v>253</v>
      </c>
      <c r="D36" s="52" t="s">
        <v>253</v>
      </c>
      <c r="E36" s="52" t="n">
        <v>15</v>
      </c>
      <c r="F36" s="208" t="n">
        <v>264.61</v>
      </c>
      <c r="G36" s="107"/>
    </row>
    <row r="37" customFormat="false" ht="16.5" hidden="false" customHeight="true" outlineLevel="0" collapsed="false">
      <c r="A37" s="69" t="s">
        <v>45</v>
      </c>
      <c r="B37" s="169" t="s">
        <v>402</v>
      </c>
      <c r="C37" s="52" t="s">
        <v>266</v>
      </c>
      <c r="D37" s="52" t="s">
        <v>283</v>
      </c>
      <c r="E37" s="52" t="n">
        <v>15</v>
      </c>
      <c r="F37" s="207" t="n">
        <v>265.32</v>
      </c>
      <c r="G37" s="107"/>
    </row>
    <row r="38" customFormat="false" ht="16.5" hidden="false" customHeight="true" outlineLevel="0" collapsed="false">
      <c r="A38" s="69" t="s">
        <v>46</v>
      </c>
      <c r="B38" s="169" t="s">
        <v>519</v>
      </c>
      <c r="C38" s="52" t="s">
        <v>82</v>
      </c>
      <c r="D38" s="52" t="s">
        <v>294</v>
      </c>
      <c r="E38" s="52" t="n">
        <v>15</v>
      </c>
      <c r="F38" s="207" t="n">
        <v>267</v>
      </c>
      <c r="G38" s="107"/>
    </row>
    <row r="39" customFormat="false" ht="16.5" hidden="false" customHeight="true" outlineLevel="0" collapsed="false">
      <c r="A39" s="69" t="s">
        <v>47</v>
      </c>
      <c r="B39" s="169" t="s">
        <v>520</v>
      </c>
      <c r="C39" s="52" t="s">
        <v>312</v>
      </c>
      <c r="D39" s="52" t="s">
        <v>389</v>
      </c>
      <c r="E39" s="52" t="n">
        <v>15</v>
      </c>
      <c r="F39" s="209" t="n">
        <v>270.46</v>
      </c>
      <c r="G39" s="107"/>
    </row>
    <row r="40" customFormat="false" ht="16.5" hidden="false" customHeight="true" outlineLevel="0" collapsed="false">
      <c r="A40" s="69" t="s">
        <v>48</v>
      </c>
      <c r="B40" s="169" t="s">
        <v>307</v>
      </c>
      <c r="C40" s="52" t="s">
        <v>266</v>
      </c>
      <c r="D40" s="52" t="s">
        <v>308</v>
      </c>
      <c r="E40" s="52" t="n">
        <v>15</v>
      </c>
      <c r="F40" s="208" t="n">
        <v>274.37</v>
      </c>
      <c r="G40" s="107"/>
    </row>
    <row r="41" customFormat="false" ht="16.5" hidden="false" customHeight="true" outlineLevel="0" collapsed="false">
      <c r="A41" s="69" t="s">
        <v>49</v>
      </c>
      <c r="B41" s="168" t="s">
        <v>257</v>
      </c>
      <c r="C41" s="52" t="s">
        <v>82</v>
      </c>
      <c r="D41" s="52" t="s">
        <v>258</v>
      </c>
      <c r="E41" s="52" t="n">
        <v>15</v>
      </c>
      <c r="F41" s="207" t="n">
        <v>286.06</v>
      </c>
      <c r="G41" s="107"/>
    </row>
    <row r="42" customFormat="false" ht="16.5" hidden="false" customHeight="true" outlineLevel="0" collapsed="false">
      <c r="A42" s="69" t="s">
        <v>50</v>
      </c>
      <c r="B42" s="168" t="s">
        <v>521</v>
      </c>
      <c r="C42" s="52" t="s">
        <v>82</v>
      </c>
      <c r="D42" s="52" t="s">
        <v>264</v>
      </c>
      <c r="E42" s="52" t="n">
        <v>15</v>
      </c>
      <c r="F42" s="208" t="n">
        <v>290.99</v>
      </c>
      <c r="G42" s="107"/>
    </row>
    <row r="43" customFormat="false" ht="16.5" hidden="false" customHeight="true" outlineLevel="0" collapsed="false">
      <c r="A43" s="69" t="s">
        <v>51</v>
      </c>
      <c r="B43" s="169" t="s">
        <v>522</v>
      </c>
      <c r="C43" s="52" t="s">
        <v>82</v>
      </c>
      <c r="D43" s="52" t="s">
        <v>434</v>
      </c>
      <c r="E43" s="52" t="n">
        <v>15</v>
      </c>
      <c r="F43" s="207" t="n">
        <v>291.65</v>
      </c>
      <c r="G43" s="107"/>
    </row>
    <row r="44" customFormat="false" ht="16.5" hidden="false" customHeight="true" outlineLevel="0" collapsed="false">
      <c r="A44" s="69" t="s">
        <v>52</v>
      </c>
      <c r="B44" s="168" t="s">
        <v>311</v>
      </c>
      <c r="C44" s="52" t="s">
        <v>312</v>
      </c>
      <c r="D44" s="52" t="s">
        <v>313</v>
      </c>
      <c r="E44" s="52" t="n">
        <v>15</v>
      </c>
      <c r="F44" s="207" t="n">
        <v>293.57</v>
      </c>
      <c r="G44" s="107"/>
    </row>
    <row r="45" customFormat="false" ht="16.5" hidden="false" customHeight="true" outlineLevel="0" collapsed="false">
      <c r="A45" s="69" t="s">
        <v>53</v>
      </c>
      <c r="B45" s="114" t="s">
        <v>479</v>
      </c>
      <c r="C45" s="210" t="s">
        <v>82</v>
      </c>
      <c r="D45" s="178" t="s">
        <v>289</v>
      </c>
      <c r="E45" s="179" t="n">
        <v>15</v>
      </c>
      <c r="F45" s="211" t="n">
        <v>293.73</v>
      </c>
      <c r="G45" s="107"/>
    </row>
    <row r="46" customFormat="false" ht="16.5" hidden="false" customHeight="true" outlineLevel="0" collapsed="false">
      <c r="A46" s="69" t="s">
        <v>54</v>
      </c>
      <c r="B46" s="120" t="s">
        <v>461</v>
      </c>
      <c r="C46" s="115" t="s">
        <v>82</v>
      </c>
      <c r="D46" s="115" t="s">
        <v>258</v>
      </c>
      <c r="E46" s="212" t="n">
        <v>15</v>
      </c>
      <c r="F46" s="213" t="n">
        <v>297.74</v>
      </c>
      <c r="G46" s="107"/>
    </row>
    <row r="47" customFormat="false" ht="16.5" hidden="false" customHeight="true" outlineLevel="0" collapsed="false">
      <c r="A47" s="69" t="s">
        <v>55</v>
      </c>
      <c r="B47" s="120" t="s">
        <v>480</v>
      </c>
      <c r="C47" s="115" t="s">
        <v>82</v>
      </c>
      <c r="D47" s="115" t="s">
        <v>274</v>
      </c>
      <c r="E47" s="179" t="n">
        <v>15</v>
      </c>
      <c r="F47" s="214" t="n">
        <v>298.14</v>
      </c>
      <c r="G47" s="107"/>
    </row>
    <row r="48" customFormat="false" ht="16.5" hidden="false" customHeight="true" outlineLevel="0" collapsed="false">
      <c r="A48" s="69" t="s">
        <v>56</v>
      </c>
      <c r="B48" s="117" t="s">
        <v>462</v>
      </c>
      <c r="C48" s="178" t="s">
        <v>82</v>
      </c>
      <c r="D48" s="178" t="s">
        <v>258</v>
      </c>
      <c r="E48" s="179" t="n">
        <v>15</v>
      </c>
      <c r="F48" s="214" t="n">
        <v>299.09</v>
      </c>
      <c r="G48" s="107"/>
    </row>
    <row r="49" customFormat="false" ht="16.5" hidden="false" customHeight="true" outlineLevel="0" collapsed="false">
      <c r="A49" s="69" t="s">
        <v>57</v>
      </c>
      <c r="B49" s="117" t="s">
        <v>440</v>
      </c>
      <c r="C49" s="178" t="s">
        <v>312</v>
      </c>
      <c r="D49" s="178" t="s">
        <v>343</v>
      </c>
      <c r="E49" s="182" t="n">
        <v>15</v>
      </c>
      <c r="F49" s="213" t="n">
        <v>304.51</v>
      </c>
      <c r="G49" s="107"/>
    </row>
    <row r="50" customFormat="false" ht="16.5" hidden="false" customHeight="true" outlineLevel="0" collapsed="false">
      <c r="A50" s="69" t="s">
        <v>58</v>
      </c>
      <c r="B50" s="114" t="s">
        <v>346</v>
      </c>
      <c r="C50" s="115" t="s">
        <v>266</v>
      </c>
      <c r="D50" s="115" t="s">
        <v>347</v>
      </c>
      <c r="E50" s="52" t="n">
        <v>15</v>
      </c>
      <c r="F50" s="213" t="n">
        <v>311.97</v>
      </c>
      <c r="G50" s="107"/>
    </row>
    <row r="51" customFormat="false" ht="16.5" hidden="false" customHeight="true" outlineLevel="0" collapsed="false">
      <c r="A51" s="69" t="s">
        <v>59</v>
      </c>
      <c r="B51" s="183" t="s">
        <v>481</v>
      </c>
      <c r="C51" s="178" t="s">
        <v>82</v>
      </c>
      <c r="D51" s="178" t="s">
        <v>304</v>
      </c>
      <c r="E51" s="179" t="n">
        <v>15</v>
      </c>
      <c r="F51" s="207" t="n">
        <v>320.71</v>
      </c>
      <c r="G51" s="107"/>
    </row>
    <row r="52" customFormat="false" ht="16.5" hidden="false" customHeight="true" outlineLevel="0" collapsed="false">
      <c r="A52" s="69" t="s">
        <v>60</v>
      </c>
      <c r="B52" s="114" t="s">
        <v>306</v>
      </c>
      <c r="C52" s="178" t="s">
        <v>82</v>
      </c>
      <c r="D52" s="178" t="s">
        <v>287</v>
      </c>
      <c r="E52" s="179" t="n">
        <v>15</v>
      </c>
      <c r="F52" s="214" t="n">
        <v>324.11</v>
      </c>
      <c r="G52" s="107"/>
    </row>
    <row r="53" customFormat="false" ht="16.5" hidden="false" customHeight="true" outlineLevel="0" collapsed="false">
      <c r="A53" s="69" t="s">
        <v>61</v>
      </c>
      <c r="B53" s="120" t="s">
        <v>390</v>
      </c>
      <c r="C53" s="115" t="s">
        <v>253</v>
      </c>
      <c r="D53" s="115" t="s">
        <v>315</v>
      </c>
      <c r="E53" s="52" t="n">
        <v>15</v>
      </c>
      <c r="F53" s="207" t="n">
        <v>324.96</v>
      </c>
      <c r="G53" s="107"/>
    </row>
    <row r="54" customFormat="false" ht="16.5" hidden="false" customHeight="true" outlineLevel="0" collapsed="false">
      <c r="A54" s="69" t="s">
        <v>62</v>
      </c>
      <c r="B54" s="183" t="s">
        <v>523</v>
      </c>
      <c r="C54" s="178" t="s">
        <v>312</v>
      </c>
      <c r="D54" s="178" t="s">
        <v>389</v>
      </c>
      <c r="E54" s="182" t="n">
        <v>15</v>
      </c>
      <c r="F54" s="208" t="n">
        <v>332.69</v>
      </c>
      <c r="G54" s="107"/>
    </row>
    <row r="55" customFormat="false" ht="16.5" hidden="false" customHeight="true" outlineLevel="0" collapsed="false">
      <c r="A55" s="69" t="s">
        <v>63</v>
      </c>
      <c r="B55" s="117" t="s">
        <v>414</v>
      </c>
      <c r="C55" s="215" t="s">
        <v>291</v>
      </c>
      <c r="D55" s="125" t="s">
        <v>383</v>
      </c>
      <c r="E55" s="179" t="n">
        <v>15</v>
      </c>
      <c r="F55" s="207" t="n">
        <v>335.27</v>
      </c>
      <c r="G55" s="107"/>
    </row>
    <row r="56" customFormat="false" ht="15" hidden="false" customHeight="true" outlineLevel="0" collapsed="false">
      <c r="A56" s="69" t="s">
        <v>146</v>
      </c>
      <c r="B56" s="114" t="s">
        <v>438</v>
      </c>
      <c r="C56" s="178" t="s">
        <v>312</v>
      </c>
      <c r="D56" s="178" t="s">
        <v>313</v>
      </c>
      <c r="E56" s="179" t="n">
        <v>15</v>
      </c>
      <c r="F56" s="216" t="n">
        <v>335.55</v>
      </c>
      <c r="G56" s="107"/>
    </row>
    <row r="57" customFormat="false" ht="15" hidden="false" customHeight="true" outlineLevel="0" collapsed="false">
      <c r="A57" s="69" t="s">
        <v>147</v>
      </c>
      <c r="B57" s="114" t="s">
        <v>482</v>
      </c>
      <c r="C57" s="115" t="s">
        <v>82</v>
      </c>
      <c r="D57" s="115" t="s">
        <v>258</v>
      </c>
      <c r="E57" s="187" t="n">
        <v>15</v>
      </c>
      <c r="F57" s="217" t="n">
        <v>337.75</v>
      </c>
      <c r="G57" s="107"/>
    </row>
    <row r="58" customFormat="false" ht="15" hidden="false" customHeight="true" outlineLevel="0" collapsed="false">
      <c r="A58" s="69" t="s">
        <v>148</v>
      </c>
      <c r="B58" s="218" t="s">
        <v>407</v>
      </c>
      <c r="C58" s="178" t="s">
        <v>291</v>
      </c>
      <c r="D58" s="178" t="s">
        <v>292</v>
      </c>
      <c r="E58" s="179" t="n">
        <v>15</v>
      </c>
      <c r="F58" s="213" t="n">
        <v>338.53</v>
      </c>
      <c r="G58" s="107"/>
    </row>
    <row r="59" customFormat="false" ht="15" hidden="false" customHeight="true" outlineLevel="0" collapsed="false">
      <c r="A59" s="69" t="s">
        <v>149</v>
      </c>
      <c r="B59" s="114" t="s">
        <v>259</v>
      </c>
      <c r="C59" s="178" t="s">
        <v>253</v>
      </c>
      <c r="D59" s="178" t="s">
        <v>260</v>
      </c>
      <c r="E59" s="182" t="n">
        <v>15</v>
      </c>
      <c r="F59" s="214" t="n">
        <v>341.17</v>
      </c>
      <c r="G59" s="107"/>
    </row>
    <row r="60" customFormat="false" ht="15" hidden="false" customHeight="true" outlineLevel="0" collapsed="false">
      <c r="A60" s="69" t="s">
        <v>150</v>
      </c>
      <c r="B60" s="114" t="s">
        <v>295</v>
      </c>
      <c r="C60" s="115" t="s">
        <v>291</v>
      </c>
      <c r="D60" s="115" t="s">
        <v>292</v>
      </c>
      <c r="E60" s="52" t="n">
        <v>15</v>
      </c>
      <c r="F60" s="207" t="n">
        <v>342.84</v>
      </c>
      <c r="G60" s="107"/>
    </row>
    <row r="61" customFormat="false" ht="15" hidden="false" customHeight="true" outlineLevel="0" collapsed="false">
      <c r="A61" s="69" t="s">
        <v>151</v>
      </c>
      <c r="B61" s="114" t="s">
        <v>373</v>
      </c>
      <c r="C61" s="115" t="s">
        <v>266</v>
      </c>
      <c r="D61" s="125" t="s">
        <v>353</v>
      </c>
      <c r="E61" s="179" t="n">
        <v>15</v>
      </c>
      <c r="F61" s="207" t="n">
        <v>346.41</v>
      </c>
      <c r="G61" s="107"/>
    </row>
    <row r="62" customFormat="false" ht="15" hidden="false" customHeight="true" outlineLevel="0" collapsed="false">
      <c r="A62" s="69" t="s">
        <v>152</v>
      </c>
      <c r="B62" s="120" t="s">
        <v>454</v>
      </c>
      <c r="C62" s="189" t="s">
        <v>82</v>
      </c>
      <c r="D62" s="178" t="s">
        <v>258</v>
      </c>
      <c r="E62" s="179" t="n">
        <v>15</v>
      </c>
      <c r="F62" s="207" t="n">
        <v>348.35</v>
      </c>
      <c r="G62" s="107"/>
    </row>
    <row r="63" customFormat="false" ht="15" hidden="false" customHeight="true" outlineLevel="0" collapsed="false">
      <c r="A63" s="69" t="s">
        <v>153</v>
      </c>
      <c r="B63" s="120" t="s">
        <v>399</v>
      </c>
      <c r="C63" s="115" t="s">
        <v>82</v>
      </c>
      <c r="D63" s="115" t="s">
        <v>304</v>
      </c>
      <c r="E63" s="179" t="n">
        <v>15</v>
      </c>
      <c r="F63" s="217" t="n">
        <v>348.5</v>
      </c>
      <c r="G63" s="107"/>
    </row>
    <row r="64" customFormat="false" ht="15" hidden="false" customHeight="true" outlineLevel="0" collapsed="false">
      <c r="A64" s="69" t="s">
        <v>154</v>
      </c>
      <c r="B64" s="114" t="s">
        <v>267</v>
      </c>
      <c r="C64" s="178" t="s">
        <v>82</v>
      </c>
      <c r="D64" s="178" t="s">
        <v>268</v>
      </c>
      <c r="E64" s="179" t="n">
        <v>15</v>
      </c>
      <c r="F64" s="214" t="n">
        <v>354.14</v>
      </c>
      <c r="G64" s="107"/>
    </row>
    <row r="65" customFormat="false" ht="15" hidden="false" customHeight="true" outlineLevel="0" collapsed="false">
      <c r="A65" s="69" t="s">
        <v>155</v>
      </c>
      <c r="B65" s="114" t="s">
        <v>397</v>
      </c>
      <c r="C65" s="178" t="s">
        <v>266</v>
      </c>
      <c r="D65" s="178" t="s">
        <v>353</v>
      </c>
      <c r="E65" s="179" t="n">
        <v>15</v>
      </c>
      <c r="F65" s="214" t="n">
        <v>354.59</v>
      </c>
      <c r="G65" s="107"/>
    </row>
    <row r="66" customFormat="false" ht="15.75" hidden="false" customHeight="false" outlineLevel="0" collapsed="false">
      <c r="A66" s="69" t="s">
        <v>156</v>
      </c>
      <c r="B66" s="180" t="s">
        <v>350</v>
      </c>
      <c r="C66" s="181" t="s">
        <v>291</v>
      </c>
      <c r="D66" s="181" t="s">
        <v>351</v>
      </c>
      <c r="E66" s="181" t="n">
        <v>15</v>
      </c>
      <c r="F66" s="219" t="n">
        <v>362.98</v>
      </c>
      <c r="G66" s="107"/>
    </row>
    <row r="67" customFormat="false" ht="15.75" hidden="false" customHeight="false" outlineLevel="0" collapsed="false">
      <c r="A67" s="69" t="s">
        <v>157</v>
      </c>
      <c r="B67" s="180" t="s">
        <v>449</v>
      </c>
      <c r="C67" s="181" t="s">
        <v>291</v>
      </c>
      <c r="D67" s="181" t="s">
        <v>419</v>
      </c>
      <c r="E67" s="181" t="n">
        <v>15</v>
      </c>
      <c r="F67" s="219" t="n">
        <v>364.09</v>
      </c>
      <c r="G67" s="107"/>
    </row>
    <row r="68" customFormat="false" ht="15.75" hidden="false" customHeight="false" outlineLevel="0" collapsed="false">
      <c r="A68" s="69" t="s">
        <v>158</v>
      </c>
      <c r="B68" s="180" t="s">
        <v>483</v>
      </c>
      <c r="C68" s="181" t="s">
        <v>266</v>
      </c>
      <c r="D68" s="181" t="s">
        <v>308</v>
      </c>
      <c r="E68" s="181" t="n">
        <v>15</v>
      </c>
      <c r="F68" s="219" t="n">
        <v>368.03</v>
      </c>
      <c r="G68" s="107"/>
    </row>
    <row r="69" customFormat="false" ht="15.75" hidden="false" customHeight="false" outlineLevel="0" collapsed="false">
      <c r="A69" s="69" t="s">
        <v>159</v>
      </c>
      <c r="B69" s="180" t="s">
        <v>452</v>
      </c>
      <c r="C69" s="181" t="s">
        <v>82</v>
      </c>
      <c r="D69" s="181" t="s">
        <v>268</v>
      </c>
      <c r="E69" s="181" t="n">
        <v>15</v>
      </c>
      <c r="F69" s="219" t="n">
        <v>371.44</v>
      </c>
      <c r="G69" s="107"/>
    </row>
    <row r="70" customFormat="false" ht="15.75" hidden="false" customHeight="false" outlineLevel="0" collapsed="false">
      <c r="A70" s="69" t="s">
        <v>160</v>
      </c>
      <c r="B70" s="180" t="s">
        <v>524</v>
      </c>
      <c r="C70" s="181" t="s">
        <v>82</v>
      </c>
      <c r="D70" s="181" t="s">
        <v>274</v>
      </c>
      <c r="E70" s="181" t="n">
        <v>15</v>
      </c>
      <c r="F70" s="219" t="n">
        <v>375.41</v>
      </c>
      <c r="G70" s="107"/>
    </row>
    <row r="71" customFormat="false" ht="15.75" hidden="false" customHeight="false" outlineLevel="0" collapsed="false">
      <c r="A71" s="69" t="s">
        <v>161</v>
      </c>
      <c r="B71" s="180" t="s">
        <v>489</v>
      </c>
      <c r="C71" s="181" t="s">
        <v>82</v>
      </c>
      <c r="D71" s="181" t="s">
        <v>270</v>
      </c>
      <c r="E71" s="181" t="n">
        <v>15</v>
      </c>
      <c r="F71" s="219" t="n">
        <v>375.82</v>
      </c>
      <c r="G71" s="107"/>
    </row>
    <row r="72" customFormat="false" ht="15.75" hidden="false" customHeight="false" outlineLevel="0" collapsed="false">
      <c r="A72" s="69" t="s">
        <v>162</v>
      </c>
      <c r="B72" s="180" t="s">
        <v>525</v>
      </c>
      <c r="C72" s="181" t="s">
        <v>82</v>
      </c>
      <c r="D72" s="181" t="s">
        <v>304</v>
      </c>
      <c r="E72" s="181" t="n">
        <v>15</v>
      </c>
      <c r="F72" s="219" t="n">
        <v>375.99</v>
      </c>
      <c r="G72" s="107"/>
    </row>
    <row r="73" customFormat="false" ht="15.75" hidden="false" customHeight="false" outlineLevel="0" collapsed="false">
      <c r="A73" s="69" t="s">
        <v>163</v>
      </c>
      <c r="B73" s="180" t="s">
        <v>334</v>
      </c>
      <c r="C73" s="181" t="s">
        <v>266</v>
      </c>
      <c r="D73" s="181" t="s">
        <v>308</v>
      </c>
      <c r="E73" s="181" t="n">
        <v>15</v>
      </c>
      <c r="F73" s="219" t="n">
        <v>377.22</v>
      </c>
      <c r="G73" s="107"/>
    </row>
    <row r="74" customFormat="false" ht="15.75" hidden="false" customHeight="false" outlineLevel="0" collapsed="false">
      <c r="A74" s="69" t="s">
        <v>164</v>
      </c>
      <c r="B74" s="180" t="s">
        <v>286</v>
      </c>
      <c r="C74" s="181" t="s">
        <v>82</v>
      </c>
      <c r="D74" s="181" t="s">
        <v>287</v>
      </c>
      <c r="E74" s="181" t="n">
        <v>15</v>
      </c>
      <c r="F74" s="219" t="n">
        <v>383.43</v>
      </c>
      <c r="G74" s="107"/>
    </row>
    <row r="75" customFormat="false" ht="15.75" hidden="false" customHeight="false" outlineLevel="0" collapsed="false">
      <c r="A75" s="69" t="s">
        <v>165</v>
      </c>
      <c r="B75" s="180" t="s">
        <v>484</v>
      </c>
      <c r="C75" s="181" t="s">
        <v>82</v>
      </c>
      <c r="D75" s="181" t="s">
        <v>264</v>
      </c>
      <c r="E75" s="181" t="n">
        <v>15</v>
      </c>
      <c r="F75" s="219" t="n">
        <v>386.28</v>
      </c>
      <c r="G75" s="107"/>
    </row>
    <row r="76" customFormat="false" ht="15.75" hidden="false" customHeight="false" outlineLevel="0" collapsed="false">
      <c r="A76" s="69" t="s">
        <v>166</v>
      </c>
      <c r="B76" s="180" t="s">
        <v>485</v>
      </c>
      <c r="C76" s="181" t="s">
        <v>312</v>
      </c>
      <c r="D76" s="181" t="s">
        <v>343</v>
      </c>
      <c r="E76" s="181" t="n">
        <v>15</v>
      </c>
      <c r="F76" s="219" t="n">
        <v>387.01</v>
      </c>
      <c r="G76" s="107"/>
    </row>
    <row r="77" customFormat="false" ht="15.75" hidden="false" customHeight="false" outlineLevel="0" collapsed="false">
      <c r="A77" s="69" t="s">
        <v>167</v>
      </c>
      <c r="B77" s="180" t="s">
        <v>486</v>
      </c>
      <c r="C77" s="181" t="s">
        <v>82</v>
      </c>
      <c r="D77" s="181" t="s">
        <v>375</v>
      </c>
      <c r="E77" s="181" t="n">
        <v>15</v>
      </c>
      <c r="F77" s="219" t="n">
        <v>393.2</v>
      </c>
      <c r="G77" s="107"/>
    </row>
    <row r="78" customFormat="false" ht="15.75" hidden="false" customHeight="false" outlineLevel="0" collapsed="false">
      <c r="A78" s="69" t="s">
        <v>168</v>
      </c>
      <c r="B78" s="220" t="s">
        <v>324</v>
      </c>
      <c r="C78" s="221" t="s">
        <v>312</v>
      </c>
      <c r="D78" s="221" t="s">
        <v>322</v>
      </c>
      <c r="E78" s="221" t="n">
        <v>15</v>
      </c>
      <c r="F78" s="222" t="n">
        <v>393.93</v>
      </c>
    </row>
    <row r="79" customFormat="false" ht="15.75" hidden="false" customHeight="false" outlineLevel="0" collapsed="false">
      <c r="A79" s="69" t="s">
        <v>169</v>
      </c>
      <c r="B79" s="138" t="s">
        <v>400</v>
      </c>
      <c r="C79" s="70" t="s">
        <v>82</v>
      </c>
      <c r="D79" s="135" t="s">
        <v>262</v>
      </c>
      <c r="E79" s="135" t="n">
        <v>15</v>
      </c>
      <c r="F79" s="223" t="n">
        <v>401.65</v>
      </c>
    </row>
    <row r="80" customFormat="false" ht="15.75" hidden="false" customHeight="false" outlineLevel="0" collapsed="false">
      <c r="A80" s="69" t="s">
        <v>170</v>
      </c>
      <c r="B80" s="134" t="s">
        <v>526</v>
      </c>
      <c r="C80" s="70" t="s">
        <v>266</v>
      </c>
      <c r="D80" s="135" t="s">
        <v>425</v>
      </c>
      <c r="E80" s="136" t="n">
        <v>15</v>
      </c>
      <c r="F80" s="224" t="n">
        <v>414.05</v>
      </c>
    </row>
    <row r="81" customFormat="false" ht="15.75" hidden="false" customHeight="false" outlineLevel="0" collapsed="false">
      <c r="A81" s="69" t="s">
        <v>171</v>
      </c>
      <c r="B81" s="134" t="s">
        <v>331</v>
      </c>
      <c r="C81" s="70" t="s">
        <v>82</v>
      </c>
      <c r="D81" s="135" t="s">
        <v>268</v>
      </c>
      <c r="E81" s="136" t="n">
        <v>15</v>
      </c>
      <c r="F81" s="224" t="n">
        <v>415.25</v>
      </c>
    </row>
    <row r="82" customFormat="false" ht="15.75" hidden="false" customHeight="false" outlineLevel="0" collapsed="false">
      <c r="A82" s="69" t="s">
        <v>172</v>
      </c>
      <c r="B82" s="143" t="s">
        <v>303</v>
      </c>
      <c r="C82" s="70" t="s">
        <v>82</v>
      </c>
      <c r="D82" s="132" t="s">
        <v>304</v>
      </c>
      <c r="E82" s="132" t="n">
        <v>15</v>
      </c>
      <c r="F82" s="219" t="n">
        <v>419.06</v>
      </c>
    </row>
    <row r="83" customFormat="false" ht="15.75" hidden="false" customHeight="false" outlineLevel="0" collapsed="false">
      <c r="A83" s="69" t="s">
        <v>173</v>
      </c>
      <c r="B83" s="143" t="s">
        <v>490</v>
      </c>
      <c r="C83" s="70" t="s">
        <v>82</v>
      </c>
      <c r="D83" s="132" t="s">
        <v>310</v>
      </c>
      <c r="E83" s="132" t="n">
        <v>15</v>
      </c>
      <c r="F83" s="219" t="n">
        <v>428.79</v>
      </c>
    </row>
    <row r="84" customFormat="false" ht="15.75" hidden="false" customHeight="false" outlineLevel="0" collapsed="false">
      <c r="A84" s="69" t="s">
        <v>174</v>
      </c>
      <c r="B84" s="225" t="s">
        <v>330</v>
      </c>
      <c r="C84" s="70" t="s">
        <v>82</v>
      </c>
      <c r="D84" s="132" t="s">
        <v>274</v>
      </c>
      <c r="E84" s="145" t="n">
        <v>15</v>
      </c>
      <c r="F84" s="209" t="n">
        <v>440.23</v>
      </c>
    </row>
    <row r="85" customFormat="false" ht="15.75" hidden="false" customHeight="false" outlineLevel="0" collapsed="false">
      <c r="A85" s="69" t="s">
        <v>175</v>
      </c>
      <c r="B85" s="143" t="s">
        <v>364</v>
      </c>
      <c r="C85" s="70" t="s">
        <v>82</v>
      </c>
      <c r="D85" s="132" t="s">
        <v>82</v>
      </c>
      <c r="E85" s="132" t="n">
        <v>15</v>
      </c>
      <c r="F85" s="219" t="n">
        <v>441.23</v>
      </c>
    </row>
    <row r="86" customFormat="false" ht="15.75" hidden="false" customHeight="false" outlineLevel="0" collapsed="false">
      <c r="A86" s="69" t="s">
        <v>176</v>
      </c>
      <c r="B86" s="143" t="s">
        <v>463</v>
      </c>
      <c r="C86" s="70" t="s">
        <v>82</v>
      </c>
      <c r="D86" s="132" t="s">
        <v>294</v>
      </c>
      <c r="E86" s="145" t="n">
        <v>15</v>
      </c>
      <c r="F86" s="219" t="n">
        <v>445.57</v>
      </c>
    </row>
    <row r="87" customFormat="false" ht="15.75" hidden="false" customHeight="false" outlineLevel="0" collapsed="false">
      <c r="A87" s="69" t="s">
        <v>177</v>
      </c>
      <c r="B87" s="134" t="s">
        <v>527</v>
      </c>
      <c r="C87" s="70" t="s">
        <v>82</v>
      </c>
      <c r="D87" s="132" t="s">
        <v>264</v>
      </c>
      <c r="E87" s="132" t="n">
        <v>15</v>
      </c>
      <c r="F87" s="219" t="n">
        <v>446.25</v>
      </c>
    </row>
    <row r="88" customFormat="false" ht="15.75" hidden="false" customHeight="false" outlineLevel="0" collapsed="false">
      <c r="A88" s="69" t="s">
        <v>178</v>
      </c>
      <c r="B88" s="143" t="s">
        <v>528</v>
      </c>
      <c r="C88" s="70" t="s">
        <v>312</v>
      </c>
      <c r="D88" s="132" t="s">
        <v>389</v>
      </c>
      <c r="E88" s="136" t="n">
        <v>15</v>
      </c>
      <c r="F88" s="219" t="n">
        <v>448.71</v>
      </c>
    </row>
    <row r="89" customFormat="false" ht="15.75" hidden="false" customHeight="false" outlineLevel="0" collapsed="false">
      <c r="A89" s="69" t="s">
        <v>179</v>
      </c>
      <c r="B89" s="143" t="s">
        <v>305</v>
      </c>
      <c r="C89" s="70" t="s">
        <v>82</v>
      </c>
      <c r="D89" s="132" t="s">
        <v>274</v>
      </c>
      <c r="E89" s="132" t="n">
        <v>15</v>
      </c>
      <c r="F89" s="219" t="n">
        <v>452.19</v>
      </c>
    </row>
    <row r="90" customFormat="false" ht="15.75" hidden="false" customHeight="false" outlineLevel="0" collapsed="false">
      <c r="A90" s="69" t="s">
        <v>180</v>
      </c>
      <c r="B90" s="144" t="s">
        <v>496</v>
      </c>
      <c r="C90" s="70" t="s">
        <v>266</v>
      </c>
      <c r="D90" s="132" t="s">
        <v>347</v>
      </c>
      <c r="E90" s="145" t="n">
        <v>15</v>
      </c>
      <c r="F90" s="209" t="n">
        <v>456.31</v>
      </c>
    </row>
    <row r="91" customFormat="false" ht="15.75" hidden="false" customHeight="false" outlineLevel="0" collapsed="false">
      <c r="A91" s="69" t="s">
        <v>181</v>
      </c>
      <c r="B91" s="143" t="s">
        <v>321</v>
      </c>
      <c r="C91" s="70" t="s">
        <v>312</v>
      </c>
      <c r="D91" s="132" t="s">
        <v>322</v>
      </c>
      <c r="E91" s="132" t="n">
        <v>15</v>
      </c>
      <c r="F91" s="219" t="n">
        <v>457.27</v>
      </c>
    </row>
    <row r="92" customFormat="false" ht="15.75" hidden="false" customHeight="false" outlineLevel="0" collapsed="false">
      <c r="A92" s="69" t="s">
        <v>182</v>
      </c>
      <c r="B92" s="21" t="s">
        <v>529</v>
      </c>
      <c r="C92" s="70" t="s">
        <v>291</v>
      </c>
      <c r="D92" s="132" t="s">
        <v>291</v>
      </c>
      <c r="E92" s="132" t="n">
        <v>15</v>
      </c>
      <c r="F92" s="219" t="n">
        <v>459.57</v>
      </c>
    </row>
    <row r="93" customFormat="false" ht="15.75" hidden="false" customHeight="false" outlineLevel="0" collapsed="false">
      <c r="A93" s="69" t="s">
        <v>183</v>
      </c>
      <c r="B93" s="144" t="s">
        <v>497</v>
      </c>
      <c r="C93" s="70" t="s">
        <v>82</v>
      </c>
      <c r="D93" s="132" t="s">
        <v>264</v>
      </c>
      <c r="E93" s="145" t="n">
        <v>15</v>
      </c>
      <c r="F93" s="209" t="n">
        <v>460.08</v>
      </c>
    </row>
    <row r="94" customFormat="false" ht="15.75" hidden="false" customHeight="false" outlineLevel="0" collapsed="false">
      <c r="A94" s="69" t="s">
        <v>184</v>
      </c>
      <c r="B94" s="134" t="s">
        <v>365</v>
      </c>
      <c r="C94" s="70" t="s">
        <v>291</v>
      </c>
      <c r="D94" s="132" t="s">
        <v>351</v>
      </c>
      <c r="E94" s="136" t="n">
        <v>15</v>
      </c>
      <c r="F94" s="224" t="n">
        <v>461.5</v>
      </c>
    </row>
    <row r="95" customFormat="false" ht="15.75" hidden="false" customHeight="false" outlineLevel="0" collapsed="false">
      <c r="A95" s="69" t="s">
        <v>185</v>
      </c>
      <c r="B95" s="143" t="s">
        <v>530</v>
      </c>
      <c r="C95" s="70" t="s">
        <v>82</v>
      </c>
      <c r="D95" s="132" t="s">
        <v>304</v>
      </c>
      <c r="E95" s="132" t="n">
        <v>15</v>
      </c>
      <c r="F95" s="219" t="n">
        <v>464.81</v>
      </c>
    </row>
    <row r="96" customFormat="false" ht="15.75" hidden="false" customHeight="false" outlineLevel="0" collapsed="false">
      <c r="A96" s="69" t="s">
        <v>186</v>
      </c>
      <c r="B96" s="144" t="s">
        <v>367</v>
      </c>
      <c r="C96" s="70" t="s">
        <v>266</v>
      </c>
      <c r="D96" s="132" t="s">
        <v>272</v>
      </c>
      <c r="E96" s="145" t="n">
        <v>15</v>
      </c>
      <c r="F96" s="209" t="n">
        <v>468.32</v>
      </c>
    </row>
    <row r="97" customFormat="false" ht="15.75" hidden="false" customHeight="false" outlineLevel="0" collapsed="false">
      <c r="A97" s="69" t="s">
        <v>187</v>
      </c>
      <c r="B97" s="144" t="s">
        <v>492</v>
      </c>
      <c r="C97" s="70" t="s">
        <v>82</v>
      </c>
      <c r="D97" s="132" t="s">
        <v>375</v>
      </c>
      <c r="E97" s="145" t="n">
        <v>15</v>
      </c>
      <c r="F97" s="209" t="n">
        <v>471.76</v>
      </c>
    </row>
    <row r="98" customFormat="false" ht="15.75" hidden="false" customHeight="false" outlineLevel="0" collapsed="false">
      <c r="A98" s="69" t="s">
        <v>188</v>
      </c>
      <c r="B98" s="21" t="s">
        <v>396</v>
      </c>
      <c r="C98" s="70" t="s">
        <v>253</v>
      </c>
      <c r="D98" s="132" t="s">
        <v>276</v>
      </c>
      <c r="E98" s="22" t="n">
        <v>15</v>
      </c>
      <c r="F98" s="226" t="n">
        <v>474.89</v>
      </c>
    </row>
    <row r="99" customFormat="false" ht="15.75" hidden="false" customHeight="false" outlineLevel="0" collapsed="false">
      <c r="A99" s="69" t="s">
        <v>189</v>
      </c>
      <c r="B99" s="143" t="s">
        <v>500</v>
      </c>
      <c r="C99" s="70" t="s">
        <v>266</v>
      </c>
      <c r="D99" s="132" t="s">
        <v>347</v>
      </c>
      <c r="E99" s="132" t="n">
        <v>15</v>
      </c>
      <c r="F99" s="219" t="n">
        <v>475.71</v>
      </c>
    </row>
    <row r="100" customFormat="false" ht="15.75" hidden="false" customHeight="false" outlineLevel="0" collapsed="false">
      <c r="A100" s="69" t="s">
        <v>190</v>
      </c>
      <c r="B100" s="143" t="s">
        <v>410</v>
      </c>
      <c r="C100" s="70" t="s">
        <v>82</v>
      </c>
      <c r="D100" s="132" t="s">
        <v>256</v>
      </c>
      <c r="E100" s="145" t="n">
        <v>15</v>
      </c>
      <c r="F100" s="209" t="n">
        <v>482.2</v>
      </c>
    </row>
    <row r="101" customFormat="false" ht="15.75" hidden="false" customHeight="false" outlineLevel="0" collapsed="false">
      <c r="A101" s="69" t="s">
        <v>191</v>
      </c>
      <c r="B101" s="143" t="s">
        <v>418</v>
      </c>
      <c r="C101" s="70" t="s">
        <v>291</v>
      </c>
      <c r="D101" s="132" t="s">
        <v>419</v>
      </c>
      <c r="E101" s="132" t="n">
        <v>15</v>
      </c>
      <c r="F101" s="219" t="n">
        <v>494.47</v>
      </c>
    </row>
    <row r="102" customFormat="false" ht="15.75" hidden="false" customHeight="false" outlineLevel="0" collapsed="false">
      <c r="A102" s="69" t="s">
        <v>192</v>
      </c>
      <c r="B102" s="143" t="s">
        <v>493</v>
      </c>
      <c r="C102" s="70" t="s">
        <v>266</v>
      </c>
      <c r="D102" s="132" t="s">
        <v>272</v>
      </c>
      <c r="E102" s="132" t="n">
        <v>15</v>
      </c>
      <c r="F102" s="219" t="n">
        <v>503.35</v>
      </c>
    </row>
    <row r="103" customFormat="false" ht="15.75" hidden="false" customHeight="false" outlineLevel="0" collapsed="false">
      <c r="A103" s="69" t="s">
        <v>193</v>
      </c>
      <c r="B103" s="143" t="s">
        <v>314</v>
      </c>
      <c r="C103" s="70" t="s">
        <v>253</v>
      </c>
      <c r="D103" s="132" t="s">
        <v>315</v>
      </c>
      <c r="E103" s="132" t="n">
        <v>15</v>
      </c>
      <c r="F103" s="219" t="n">
        <v>513.05</v>
      </c>
    </row>
    <row r="104" customFormat="false" ht="15.75" hidden="false" customHeight="false" outlineLevel="0" collapsed="false">
      <c r="A104" s="69" t="s">
        <v>194</v>
      </c>
      <c r="B104" s="143" t="s">
        <v>427</v>
      </c>
      <c r="C104" s="70" t="s">
        <v>82</v>
      </c>
      <c r="D104" s="132" t="s">
        <v>258</v>
      </c>
      <c r="E104" s="132" t="n">
        <v>15</v>
      </c>
      <c r="F104" s="219" t="n">
        <v>513.88</v>
      </c>
    </row>
    <row r="105" customFormat="false" ht="15.75" hidden="false" customHeight="false" outlineLevel="0" collapsed="false">
      <c r="A105" s="69" t="s">
        <v>195</v>
      </c>
      <c r="B105" s="143" t="s">
        <v>494</v>
      </c>
      <c r="C105" s="70" t="s">
        <v>82</v>
      </c>
      <c r="D105" s="132" t="s">
        <v>375</v>
      </c>
      <c r="E105" s="145" t="n">
        <v>15</v>
      </c>
      <c r="F105" s="209" t="n">
        <v>516.41</v>
      </c>
    </row>
    <row r="106" customFormat="false" ht="15.75" hidden="false" customHeight="false" outlineLevel="0" collapsed="false">
      <c r="A106" s="69" t="s">
        <v>196</v>
      </c>
      <c r="B106" s="143" t="s">
        <v>335</v>
      </c>
      <c r="C106" s="70" t="s">
        <v>82</v>
      </c>
      <c r="D106" s="132" t="s">
        <v>268</v>
      </c>
      <c r="E106" s="22" t="n">
        <v>15</v>
      </c>
      <c r="F106" s="226" t="n">
        <v>531.77</v>
      </c>
    </row>
    <row r="107" customFormat="false" ht="15.75" hidden="false" customHeight="false" outlineLevel="0" collapsed="false">
      <c r="A107" s="69" t="s">
        <v>197</v>
      </c>
      <c r="B107" s="143" t="s">
        <v>265</v>
      </c>
      <c r="C107" s="70" t="s">
        <v>266</v>
      </c>
      <c r="D107" s="132" t="s">
        <v>266</v>
      </c>
      <c r="E107" s="132" t="n">
        <v>15</v>
      </c>
      <c r="F107" s="219" t="n">
        <v>532.66</v>
      </c>
    </row>
    <row r="108" customFormat="false" ht="15.75" hidden="false" customHeight="false" outlineLevel="0" collapsed="false">
      <c r="A108" s="69" t="s">
        <v>198</v>
      </c>
      <c r="B108" s="143" t="s">
        <v>398</v>
      </c>
      <c r="C108" s="70" t="s">
        <v>82</v>
      </c>
      <c r="D108" s="132" t="s">
        <v>82</v>
      </c>
      <c r="E108" s="132" t="n">
        <v>15</v>
      </c>
      <c r="F108" s="219" t="n">
        <v>537.21</v>
      </c>
    </row>
    <row r="109" customFormat="false" ht="15.75" hidden="false" customHeight="false" outlineLevel="0" collapsed="false">
      <c r="A109" s="69" t="s">
        <v>199</v>
      </c>
      <c r="B109" s="144" t="s">
        <v>338</v>
      </c>
      <c r="C109" s="70" t="s">
        <v>266</v>
      </c>
      <c r="D109" s="132" t="s">
        <v>266</v>
      </c>
      <c r="E109" s="145" t="n">
        <v>15</v>
      </c>
      <c r="F109" s="209" t="n">
        <v>540.98</v>
      </c>
    </row>
    <row r="110" customFormat="false" ht="15.75" hidden="false" customHeight="false" outlineLevel="0" collapsed="false">
      <c r="A110" s="69" t="s">
        <v>200</v>
      </c>
      <c r="B110" s="143" t="s">
        <v>332</v>
      </c>
      <c r="C110" s="70" t="s">
        <v>82</v>
      </c>
      <c r="D110" s="132" t="s">
        <v>289</v>
      </c>
      <c r="E110" s="22" t="n">
        <v>15</v>
      </c>
      <c r="F110" s="226" t="n">
        <v>546.48</v>
      </c>
    </row>
    <row r="111" customFormat="false" ht="15.75" hidden="false" customHeight="false" outlineLevel="0" collapsed="false">
      <c r="A111" s="69" t="s">
        <v>201</v>
      </c>
      <c r="B111" s="143" t="s">
        <v>531</v>
      </c>
      <c r="C111" s="70" t="s">
        <v>82</v>
      </c>
      <c r="D111" s="132" t="s">
        <v>304</v>
      </c>
      <c r="E111" s="132" t="n">
        <v>15</v>
      </c>
      <c r="F111" s="219" t="n">
        <v>546.63</v>
      </c>
    </row>
    <row r="112" customFormat="false" ht="15.75" hidden="false" customHeight="false" outlineLevel="0" collapsed="false">
      <c r="A112" s="69" t="s">
        <v>202</v>
      </c>
      <c r="B112" s="143" t="s">
        <v>275</v>
      </c>
      <c r="C112" s="70" t="s">
        <v>253</v>
      </c>
      <c r="D112" s="132" t="s">
        <v>276</v>
      </c>
      <c r="E112" s="132" t="n">
        <v>15</v>
      </c>
      <c r="F112" s="219" t="n">
        <v>555.74</v>
      </c>
    </row>
    <row r="113" customFormat="false" ht="15.75" hidden="false" customHeight="false" outlineLevel="0" collapsed="false">
      <c r="A113" s="69" t="s">
        <v>203</v>
      </c>
      <c r="B113" s="144" t="s">
        <v>430</v>
      </c>
      <c r="C113" s="70" t="s">
        <v>280</v>
      </c>
      <c r="D113" s="132" t="s">
        <v>281</v>
      </c>
      <c r="E113" s="145" t="n">
        <v>15</v>
      </c>
      <c r="F113" s="209" t="n">
        <v>579.64</v>
      </c>
    </row>
    <row r="114" customFormat="false" ht="15.75" hidden="false" customHeight="false" outlineLevel="0" collapsed="false">
      <c r="A114" s="69" t="s">
        <v>204</v>
      </c>
      <c r="B114" s="143" t="s">
        <v>502</v>
      </c>
      <c r="C114" s="70" t="s">
        <v>291</v>
      </c>
      <c r="D114" s="132" t="s">
        <v>439</v>
      </c>
      <c r="E114" s="132" t="n">
        <v>15</v>
      </c>
      <c r="F114" s="219" t="n">
        <v>582.46</v>
      </c>
    </row>
    <row r="115" customFormat="false" ht="15.75" hidden="false" customHeight="false" outlineLevel="0" collapsed="false">
      <c r="A115" s="69" t="s">
        <v>205</v>
      </c>
      <c r="B115" s="144" t="s">
        <v>361</v>
      </c>
      <c r="C115" s="70" t="s">
        <v>82</v>
      </c>
      <c r="D115" s="132" t="s">
        <v>289</v>
      </c>
      <c r="E115" s="145" t="n">
        <v>15</v>
      </c>
      <c r="F115" s="209" t="n">
        <v>588.72</v>
      </c>
    </row>
    <row r="116" customFormat="false" ht="15.75" hidden="false" customHeight="false" outlineLevel="0" collapsed="false">
      <c r="A116" s="69" t="s">
        <v>206</v>
      </c>
      <c r="B116" s="144" t="s">
        <v>532</v>
      </c>
      <c r="C116" s="70" t="s">
        <v>291</v>
      </c>
      <c r="D116" s="132" t="s">
        <v>291</v>
      </c>
      <c r="E116" s="145" t="n">
        <v>15</v>
      </c>
      <c r="F116" s="209" t="n">
        <v>594.41</v>
      </c>
    </row>
    <row r="117" customFormat="false" ht="15.75" hidden="false" customHeight="false" outlineLevel="0" collapsed="false">
      <c r="A117" s="69" t="s">
        <v>207</v>
      </c>
      <c r="B117" s="144" t="s">
        <v>533</v>
      </c>
      <c r="C117" s="70" t="s">
        <v>82</v>
      </c>
      <c r="D117" s="132" t="s">
        <v>258</v>
      </c>
      <c r="E117" s="145" t="n">
        <v>15</v>
      </c>
      <c r="F117" s="209" t="n">
        <v>604.47</v>
      </c>
    </row>
    <row r="118" customFormat="false" ht="15.75" hidden="false" customHeight="false" outlineLevel="0" collapsed="false">
      <c r="A118" s="69" t="s">
        <v>208</v>
      </c>
      <c r="B118" s="144" t="s">
        <v>499</v>
      </c>
      <c r="C118" s="70" t="s">
        <v>291</v>
      </c>
      <c r="D118" s="132" t="s">
        <v>292</v>
      </c>
      <c r="E118" s="145" t="n">
        <v>15</v>
      </c>
      <c r="F118" s="209" t="n">
        <v>608.06</v>
      </c>
    </row>
    <row r="119" customFormat="false" ht="15.75" hidden="false" customHeight="false" outlineLevel="0" collapsed="false">
      <c r="A119" s="69" t="s">
        <v>209</v>
      </c>
      <c r="B119" s="143" t="s">
        <v>372</v>
      </c>
      <c r="C119" s="70" t="s">
        <v>253</v>
      </c>
      <c r="D119" s="132" t="s">
        <v>276</v>
      </c>
      <c r="E119" s="132" t="n">
        <v>15</v>
      </c>
      <c r="F119" s="219" t="n">
        <v>609.28</v>
      </c>
    </row>
    <row r="120" customFormat="false" ht="15.75" hidden="false" customHeight="false" outlineLevel="0" collapsed="false">
      <c r="A120" s="69" t="s">
        <v>210</v>
      </c>
      <c r="B120" s="21" t="s">
        <v>380</v>
      </c>
      <c r="C120" s="70" t="s">
        <v>82</v>
      </c>
      <c r="D120" s="132" t="s">
        <v>304</v>
      </c>
      <c r="E120" s="22" t="n">
        <v>15</v>
      </c>
      <c r="F120" s="226" t="n">
        <v>609.5</v>
      </c>
    </row>
    <row r="121" customFormat="false" ht="15.75" hidden="false" customHeight="false" outlineLevel="0" collapsed="false">
      <c r="A121" s="69" t="s">
        <v>211</v>
      </c>
      <c r="B121" s="143" t="s">
        <v>336</v>
      </c>
      <c r="C121" s="70" t="s">
        <v>82</v>
      </c>
      <c r="D121" s="132" t="s">
        <v>287</v>
      </c>
      <c r="E121" s="132" t="n">
        <v>15</v>
      </c>
      <c r="F121" s="219" t="n">
        <v>615.44</v>
      </c>
    </row>
    <row r="122" customFormat="false" ht="15.75" hidden="false" customHeight="false" outlineLevel="0" collapsed="false">
      <c r="A122" s="69" t="s">
        <v>212</v>
      </c>
      <c r="B122" s="144" t="s">
        <v>455</v>
      </c>
      <c r="C122" s="70" t="s">
        <v>82</v>
      </c>
      <c r="D122" s="132" t="s">
        <v>270</v>
      </c>
      <c r="E122" s="145" t="n">
        <v>15</v>
      </c>
      <c r="F122" s="209" t="n">
        <v>631.11</v>
      </c>
    </row>
    <row r="123" customFormat="false" ht="15.75" hidden="false" customHeight="false" outlineLevel="0" collapsed="false">
      <c r="A123" s="69" t="s">
        <v>213</v>
      </c>
      <c r="B123" s="143" t="s">
        <v>501</v>
      </c>
      <c r="C123" s="70" t="s">
        <v>266</v>
      </c>
      <c r="D123" s="132" t="s">
        <v>394</v>
      </c>
      <c r="E123" s="132" t="n">
        <v>15</v>
      </c>
      <c r="F123" s="219" t="n">
        <v>641.75</v>
      </c>
    </row>
    <row r="124" customFormat="false" ht="15.75" hidden="false" customHeight="false" outlineLevel="0" collapsed="false">
      <c r="A124" s="69" t="s">
        <v>214</v>
      </c>
      <c r="B124" s="134" t="s">
        <v>503</v>
      </c>
      <c r="C124" s="70" t="s">
        <v>291</v>
      </c>
      <c r="D124" s="132" t="s">
        <v>292</v>
      </c>
      <c r="E124" s="136" t="n">
        <v>15</v>
      </c>
      <c r="F124" s="224" t="n">
        <v>651.44</v>
      </c>
    </row>
    <row r="125" customFormat="false" ht="15.75" hidden="false" customHeight="false" outlineLevel="0" collapsed="false">
      <c r="A125" s="69" t="s">
        <v>215</v>
      </c>
      <c r="B125" s="143" t="s">
        <v>534</v>
      </c>
      <c r="C125" s="70" t="s">
        <v>291</v>
      </c>
      <c r="D125" s="132" t="s">
        <v>385</v>
      </c>
      <c r="E125" s="132" t="n">
        <v>15</v>
      </c>
      <c r="F125" s="219" t="n">
        <v>702.13</v>
      </c>
    </row>
    <row r="126" customFormat="false" ht="15.75" hidden="false" customHeight="false" outlineLevel="0" collapsed="false">
      <c r="A126" s="69" t="s">
        <v>216</v>
      </c>
      <c r="B126" s="227" t="s">
        <v>504</v>
      </c>
      <c r="C126" s="149" t="s">
        <v>291</v>
      </c>
      <c r="D126" s="150" t="s">
        <v>385</v>
      </c>
      <c r="E126" s="152" t="n">
        <v>15</v>
      </c>
      <c r="F126" s="228" t="n">
        <v>720.94</v>
      </c>
    </row>
    <row r="127" customFormat="false" ht="15.75" hidden="false" customHeight="false" outlineLevel="0" collapsed="false">
      <c r="A127" s="69" t="s">
        <v>217</v>
      </c>
      <c r="B127" s="227" t="s">
        <v>508</v>
      </c>
      <c r="C127" s="149" t="s">
        <v>291</v>
      </c>
      <c r="D127" s="150" t="s">
        <v>292</v>
      </c>
      <c r="E127" s="152" t="n">
        <v>15</v>
      </c>
      <c r="F127" s="228" t="n">
        <v>723.8</v>
      </c>
    </row>
    <row r="128" customFormat="false" ht="15.75" hidden="false" customHeight="false" outlineLevel="0" collapsed="false">
      <c r="A128" s="69" t="s">
        <v>218</v>
      </c>
      <c r="B128" s="227" t="s">
        <v>348</v>
      </c>
      <c r="C128" s="149" t="s">
        <v>291</v>
      </c>
      <c r="D128" s="150" t="s">
        <v>439</v>
      </c>
      <c r="E128" s="150" t="n">
        <v>15</v>
      </c>
      <c r="F128" s="228" t="n">
        <v>723.88</v>
      </c>
    </row>
    <row r="129" customFormat="false" ht="15.75" hidden="false" customHeight="false" outlineLevel="0" collapsed="false">
      <c r="A129" s="69" t="s">
        <v>219</v>
      </c>
      <c r="B129" s="229" t="s">
        <v>535</v>
      </c>
      <c r="C129" s="149" t="s">
        <v>291</v>
      </c>
      <c r="D129" s="150" t="s">
        <v>383</v>
      </c>
      <c r="E129" s="150" t="n">
        <v>15</v>
      </c>
      <c r="F129" s="230" t="n">
        <v>736.49</v>
      </c>
    </row>
    <row r="130" customFormat="false" ht="15.75" hidden="false" customHeight="false" outlineLevel="0" collapsed="false">
      <c r="A130" s="69" t="s">
        <v>220</v>
      </c>
      <c r="B130" s="227" t="s">
        <v>403</v>
      </c>
      <c r="C130" s="149" t="s">
        <v>291</v>
      </c>
      <c r="D130" s="150" t="s">
        <v>439</v>
      </c>
      <c r="E130" s="150" t="n">
        <v>15</v>
      </c>
      <c r="F130" s="228" t="n">
        <v>745.66</v>
      </c>
    </row>
    <row r="131" customFormat="false" ht="15.75" hidden="false" customHeight="false" outlineLevel="0" collapsed="false">
      <c r="A131" s="69" t="s">
        <v>221</v>
      </c>
      <c r="B131" s="229" t="s">
        <v>445</v>
      </c>
      <c r="C131" s="149" t="s">
        <v>291</v>
      </c>
      <c r="D131" s="150" t="s">
        <v>292</v>
      </c>
      <c r="E131" s="150" t="n">
        <v>15</v>
      </c>
      <c r="F131" s="228" t="n">
        <v>746.36</v>
      </c>
    </row>
    <row r="132" customFormat="false" ht="15.75" hidden="false" customHeight="false" outlineLevel="0" collapsed="false">
      <c r="A132" s="69" t="s">
        <v>222</v>
      </c>
      <c r="B132" s="229" t="s">
        <v>536</v>
      </c>
      <c r="C132" s="149" t="s">
        <v>291</v>
      </c>
      <c r="D132" s="152" t="s">
        <v>383</v>
      </c>
      <c r="E132" s="150" t="n">
        <v>15</v>
      </c>
      <c r="F132" s="230" t="n">
        <v>749.33</v>
      </c>
    </row>
    <row r="133" customFormat="false" ht="15.75" hidden="false" customHeight="false" outlineLevel="0" collapsed="false">
      <c r="A133" s="69" t="s">
        <v>223</v>
      </c>
      <c r="B133" s="227" t="s">
        <v>537</v>
      </c>
      <c r="C133" s="149" t="s">
        <v>291</v>
      </c>
      <c r="D133" s="150" t="s">
        <v>383</v>
      </c>
      <c r="E133" s="150" t="n">
        <v>15</v>
      </c>
      <c r="F133" s="228" t="n">
        <v>751.24</v>
      </c>
    </row>
    <row r="134" customFormat="false" ht="15.75" hidden="false" customHeight="false" outlineLevel="0" collapsed="false">
      <c r="A134" s="69" t="s">
        <v>224</v>
      </c>
      <c r="B134" s="229" t="s">
        <v>505</v>
      </c>
      <c r="C134" s="149" t="s">
        <v>266</v>
      </c>
      <c r="D134" s="152" t="s">
        <v>283</v>
      </c>
      <c r="E134" s="150" t="n">
        <v>15</v>
      </c>
      <c r="F134" s="230" t="n">
        <v>762.08</v>
      </c>
    </row>
    <row r="135" customFormat="false" ht="15.75" hidden="false" customHeight="false" outlineLevel="0" collapsed="false">
      <c r="A135" s="69" t="s">
        <v>225</v>
      </c>
      <c r="B135" s="227" t="s">
        <v>507</v>
      </c>
      <c r="C135" s="149" t="s">
        <v>291</v>
      </c>
      <c r="D135" s="150" t="s">
        <v>351</v>
      </c>
      <c r="E135" s="152" t="n">
        <v>15</v>
      </c>
      <c r="F135" s="228" t="n">
        <v>773.2</v>
      </c>
    </row>
    <row r="136" customFormat="false" ht="15.75" hidden="false" customHeight="false" outlineLevel="0" collapsed="false">
      <c r="A136" s="69" t="s">
        <v>226</v>
      </c>
      <c r="B136" s="227" t="s">
        <v>388</v>
      </c>
      <c r="C136" s="149" t="s">
        <v>312</v>
      </c>
      <c r="D136" s="152" t="s">
        <v>389</v>
      </c>
      <c r="E136" s="152" t="n">
        <v>15</v>
      </c>
      <c r="F136" s="228" t="n">
        <v>774.8</v>
      </c>
    </row>
    <row r="137" customFormat="false" ht="15.75" hidden="false" customHeight="false" outlineLevel="0" collapsed="false">
      <c r="A137" s="69" t="s">
        <v>227</v>
      </c>
      <c r="B137" s="227" t="s">
        <v>386</v>
      </c>
      <c r="C137" s="149" t="s">
        <v>82</v>
      </c>
      <c r="D137" s="152" t="s">
        <v>268</v>
      </c>
      <c r="E137" s="152" t="n">
        <v>15</v>
      </c>
      <c r="F137" s="228" t="n">
        <v>781.57</v>
      </c>
    </row>
    <row r="138" customFormat="false" ht="15.75" hidden="false" customHeight="false" outlineLevel="0" collapsed="false">
      <c r="A138" s="69" t="s">
        <v>228</v>
      </c>
      <c r="B138" s="229" t="s">
        <v>371</v>
      </c>
      <c r="C138" s="52" t="s">
        <v>291</v>
      </c>
      <c r="D138" s="155" t="s">
        <v>439</v>
      </c>
      <c r="E138" s="70" t="n">
        <v>15</v>
      </c>
      <c r="F138" s="231" t="n">
        <v>784.73</v>
      </c>
    </row>
    <row r="139" customFormat="false" ht="15.75" hidden="false" customHeight="false" outlineLevel="0" collapsed="false">
      <c r="A139" s="69" t="s">
        <v>229</v>
      </c>
      <c r="B139" s="232" t="s">
        <v>412</v>
      </c>
      <c r="C139" s="149" t="s">
        <v>291</v>
      </c>
      <c r="D139" s="157" t="s">
        <v>292</v>
      </c>
      <c r="E139" s="70" t="n">
        <v>15</v>
      </c>
      <c r="F139" s="226" t="n">
        <v>807.56</v>
      </c>
    </row>
    <row r="140" customFormat="false" ht="15.75" hidden="false" customHeight="false" outlineLevel="0" collapsed="false">
      <c r="A140" s="69" t="s">
        <v>230</v>
      </c>
      <c r="B140" s="72" t="s">
        <v>447</v>
      </c>
      <c r="C140" s="70" t="s">
        <v>291</v>
      </c>
      <c r="D140" s="70" t="s">
        <v>291</v>
      </c>
      <c r="E140" s="70" t="n">
        <v>15</v>
      </c>
      <c r="F140" s="226" t="n">
        <v>835.91</v>
      </c>
    </row>
    <row r="141" customFormat="false" ht="15.75" hidden="false" customHeight="false" outlineLevel="0" collapsed="false">
      <c r="A141" s="69" t="s">
        <v>231</v>
      </c>
      <c r="B141" s="232" t="s">
        <v>513</v>
      </c>
      <c r="C141" s="149" t="s">
        <v>266</v>
      </c>
      <c r="D141" s="157" t="s">
        <v>266</v>
      </c>
      <c r="E141" s="70" t="n">
        <v>15</v>
      </c>
      <c r="F141" s="226" t="n">
        <v>853.61</v>
      </c>
    </row>
    <row r="142" customFormat="false" ht="15.75" hidden="false" customHeight="false" outlineLevel="0" collapsed="false">
      <c r="A142" s="69" t="s">
        <v>232</v>
      </c>
      <c r="B142" s="229" t="s">
        <v>515</v>
      </c>
      <c r="C142" s="52" t="s">
        <v>291</v>
      </c>
      <c r="D142" s="155" t="s">
        <v>419</v>
      </c>
      <c r="E142" s="155" t="n">
        <v>15</v>
      </c>
      <c r="F142" s="230" t="n">
        <v>854.71</v>
      </c>
    </row>
    <row r="143" customFormat="false" ht="15.75" hidden="false" customHeight="false" outlineLevel="0" collapsed="false">
      <c r="A143" s="69" t="s">
        <v>233</v>
      </c>
      <c r="B143" s="229" t="s">
        <v>509</v>
      </c>
      <c r="C143" s="70" t="s">
        <v>266</v>
      </c>
      <c r="D143" s="155" t="s">
        <v>272</v>
      </c>
      <c r="E143" s="70" t="n">
        <v>15</v>
      </c>
      <c r="F143" s="233" t="n">
        <v>864.12</v>
      </c>
    </row>
    <row r="144" customFormat="false" ht="15.75" hidden="false" customHeight="false" outlineLevel="0" collapsed="false">
      <c r="A144" s="69" t="s">
        <v>234</v>
      </c>
      <c r="B144" s="229" t="s">
        <v>510</v>
      </c>
      <c r="C144" s="70" t="s">
        <v>266</v>
      </c>
      <c r="D144" s="155" t="s">
        <v>272</v>
      </c>
      <c r="E144" s="70" t="n">
        <v>15</v>
      </c>
      <c r="F144" s="226" t="n">
        <v>878.54</v>
      </c>
    </row>
    <row r="145" customFormat="false" ht="15.75" hidden="false" customHeight="false" outlineLevel="0" collapsed="false">
      <c r="A145" s="69" t="s">
        <v>235</v>
      </c>
      <c r="B145" s="229" t="s">
        <v>512</v>
      </c>
      <c r="C145" s="52" t="s">
        <v>291</v>
      </c>
      <c r="D145" s="155" t="s">
        <v>383</v>
      </c>
      <c r="E145" s="157" t="n">
        <v>15</v>
      </c>
      <c r="F145" s="233" t="n">
        <v>890.82</v>
      </c>
    </row>
    <row r="146" customFormat="false" ht="15.75" hidden="false" customHeight="false" outlineLevel="0" collapsed="false">
      <c r="A146" s="69" t="s">
        <v>236</v>
      </c>
      <c r="B146" s="72" t="s">
        <v>379</v>
      </c>
      <c r="C146" s="70" t="s">
        <v>291</v>
      </c>
      <c r="D146" s="70" t="s">
        <v>292</v>
      </c>
      <c r="E146" s="70" t="n">
        <v>15</v>
      </c>
      <c r="F146" s="226" t="n">
        <v>897.06</v>
      </c>
    </row>
    <row r="147" customFormat="false" ht="15.75" hidden="false" customHeight="false" outlineLevel="0" collapsed="false">
      <c r="A147" s="69" t="s">
        <v>237</v>
      </c>
      <c r="B147" s="72" t="s">
        <v>409</v>
      </c>
      <c r="C147" s="149" t="s">
        <v>291</v>
      </c>
      <c r="D147" s="150" t="s">
        <v>351</v>
      </c>
      <c r="E147" s="150" t="n">
        <v>15</v>
      </c>
      <c r="F147" s="228" t="n">
        <v>902.52</v>
      </c>
    </row>
    <row r="148" customFormat="false" ht="15.75" hidden="false" customHeight="false" outlineLevel="0" collapsed="false">
      <c r="A148" s="69" t="s">
        <v>238</v>
      </c>
      <c r="B148" s="46" t="s">
        <v>465</v>
      </c>
      <c r="C148" s="52" t="s">
        <v>82</v>
      </c>
      <c r="D148" s="52" t="s">
        <v>375</v>
      </c>
      <c r="E148" s="52" t="n">
        <v>15</v>
      </c>
      <c r="F148" s="207" t="n">
        <v>906.58</v>
      </c>
    </row>
    <row r="149" customFormat="false" ht="15.75" hidden="false" customHeight="false" outlineLevel="0" collapsed="false">
      <c r="A149" s="69" t="s">
        <v>239</v>
      </c>
      <c r="B149" s="232" t="s">
        <v>538</v>
      </c>
      <c r="C149" s="149" t="s">
        <v>291</v>
      </c>
      <c r="D149" s="149" t="s">
        <v>383</v>
      </c>
      <c r="E149" s="130" t="n">
        <v>15</v>
      </c>
      <c r="F149" s="208" t="n">
        <v>912.61</v>
      </c>
    </row>
    <row r="150" customFormat="false" ht="15.75" hidden="false" customHeight="false" outlineLevel="0" collapsed="false">
      <c r="A150" s="69" t="s">
        <v>240</v>
      </c>
      <c r="B150" s="229" t="s">
        <v>279</v>
      </c>
      <c r="C150" s="52" t="s">
        <v>280</v>
      </c>
      <c r="D150" s="155" t="s">
        <v>281</v>
      </c>
      <c r="E150" s="150" t="n">
        <v>15</v>
      </c>
      <c r="F150" s="228" t="n">
        <v>917.9</v>
      </c>
    </row>
    <row r="151" customFormat="false" ht="15.75" hidden="false" customHeight="false" outlineLevel="0" collapsed="false">
      <c r="A151" s="69" t="s">
        <v>241</v>
      </c>
      <c r="B151" s="234" t="s">
        <v>539</v>
      </c>
      <c r="C151" s="130" t="s">
        <v>291</v>
      </c>
      <c r="D151" s="191" t="s">
        <v>292</v>
      </c>
      <c r="E151" s="130" t="n">
        <v>15</v>
      </c>
      <c r="F151" s="208" t="n">
        <v>942</v>
      </c>
    </row>
    <row r="152" customFormat="false" ht="15.75" hidden="false" customHeight="false" outlineLevel="0" collapsed="false">
      <c r="A152" s="69" t="s">
        <v>242</v>
      </c>
      <c r="B152" s="72" t="s">
        <v>391</v>
      </c>
      <c r="C152" s="70" t="s">
        <v>291</v>
      </c>
      <c r="D152" s="70" t="s">
        <v>291</v>
      </c>
      <c r="E152" s="70" t="n">
        <v>15</v>
      </c>
      <c r="F152" s="226" t="n">
        <v>946.69</v>
      </c>
    </row>
    <row r="153" customFormat="false" ht="15.75" hidden="false" customHeight="false" outlineLevel="0" collapsed="false">
      <c r="A153" s="69" t="s">
        <v>243</v>
      </c>
      <c r="B153" s="234" t="s">
        <v>420</v>
      </c>
      <c r="C153" s="52" t="s">
        <v>266</v>
      </c>
      <c r="D153" s="52" t="s">
        <v>308</v>
      </c>
      <c r="E153" s="52" t="n">
        <v>15</v>
      </c>
      <c r="F153" s="216" t="n">
        <v>960.08</v>
      </c>
    </row>
    <row r="154" customFormat="false" ht="15.75" hidden="false" customHeight="false" outlineLevel="0" collapsed="false">
      <c r="A154" s="69" t="s">
        <v>244</v>
      </c>
      <c r="B154" s="232" t="s">
        <v>408</v>
      </c>
      <c r="C154" s="149" t="s">
        <v>291</v>
      </c>
      <c r="D154" s="149" t="s">
        <v>292</v>
      </c>
      <c r="E154" s="149" t="n">
        <v>15</v>
      </c>
      <c r="F154" s="233" t="n">
        <v>980.59</v>
      </c>
    </row>
    <row r="155" customFormat="false" ht="15.75" hidden="false" customHeight="false" outlineLevel="0" collapsed="false">
      <c r="A155" s="69" t="s">
        <v>245</v>
      </c>
      <c r="B155" s="235" t="s">
        <v>339</v>
      </c>
      <c r="C155" s="149" t="s">
        <v>266</v>
      </c>
      <c r="D155" s="157" t="s">
        <v>283</v>
      </c>
      <c r="E155" s="149" t="n">
        <v>15</v>
      </c>
      <c r="F155" s="233" t="n">
        <v>1072.47</v>
      </c>
    </row>
    <row r="156" customFormat="false" ht="15.75" hidden="false" customHeight="false" outlineLevel="0" collapsed="false">
      <c r="A156" s="69" t="s">
        <v>246</v>
      </c>
      <c r="B156" s="46" t="s">
        <v>540</v>
      </c>
      <c r="C156" s="52" t="s">
        <v>291</v>
      </c>
      <c r="D156" s="52" t="s">
        <v>383</v>
      </c>
      <c r="E156" s="52" t="n">
        <v>15</v>
      </c>
      <c r="F156" s="216" t="n">
        <v>1103.18</v>
      </c>
    </row>
    <row r="157" customFormat="false" ht="15.75" hidden="false" customHeight="false" outlineLevel="0" collapsed="false">
      <c r="A157" s="69" t="s">
        <v>247</v>
      </c>
      <c r="B157" s="232" t="s">
        <v>541</v>
      </c>
      <c r="C157" s="149" t="s">
        <v>291</v>
      </c>
      <c r="D157" s="149" t="s">
        <v>419</v>
      </c>
      <c r="E157" s="149" t="n">
        <v>15</v>
      </c>
      <c r="F157" s="233" t="n">
        <v>1108.19</v>
      </c>
    </row>
    <row r="158" customFormat="false" ht="15.75" hidden="false" customHeight="false" outlineLevel="0" collapsed="false">
      <c r="A158" s="69" t="s">
        <v>248</v>
      </c>
      <c r="B158" s="232" t="s">
        <v>487</v>
      </c>
      <c r="C158" s="149" t="s">
        <v>291</v>
      </c>
      <c r="D158" s="149" t="s">
        <v>439</v>
      </c>
      <c r="E158" s="149" t="n">
        <v>15</v>
      </c>
      <c r="F158" s="233" t="n">
        <v>1167.61</v>
      </c>
    </row>
    <row r="159" customFormat="false" ht="15.75" hidden="false" customHeight="false" outlineLevel="0" collapsed="false">
      <c r="A159" s="69" t="s">
        <v>249</v>
      </c>
      <c r="B159" s="232" t="s">
        <v>542</v>
      </c>
      <c r="C159" s="149" t="s">
        <v>266</v>
      </c>
      <c r="D159" s="149" t="s">
        <v>272</v>
      </c>
      <c r="E159" s="149" t="n">
        <v>15</v>
      </c>
      <c r="F159" s="233" t="n">
        <v>1214.78</v>
      </c>
    </row>
    <row r="160" customFormat="false" ht="15.75" hidden="false" customHeight="false" outlineLevel="0" collapsed="false">
      <c r="A160" s="69" t="s">
        <v>250</v>
      </c>
      <c r="B160" s="232" t="s">
        <v>543</v>
      </c>
      <c r="C160" s="149" t="s">
        <v>291</v>
      </c>
      <c r="D160" s="157" t="s">
        <v>351</v>
      </c>
      <c r="E160" s="149" t="n">
        <v>15</v>
      </c>
      <c r="F160" s="233" t="n">
        <v>1262.16</v>
      </c>
    </row>
    <row r="161" customFormat="false" ht="15.75" hidden="false" customHeight="false" outlineLevel="0" collapsed="false">
      <c r="A161" s="69" t="s">
        <v>464</v>
      </c>
      <c r="B161" s="235" t="s">
        <v>544</v>
      </c>
      <c r="C161" s="149" t="s">
        <v>291</v>
      </c>
      <c r="D161" s="157" t="s">
        <v>291</v>
      </c>
      <c r="E161" s="149" t="n">
        <v>15</v>
      </c>
      <c r="F161" s="233" t="n">
        <v>1268.06</v>
      </c>
    </row>
    <row r="162" customFormat="false" ht="15.75" hidden="false" customHeight="false" outlineLevel="0" collapsed="false">
      <c r="A162" s="69" t="s">
        <v>466</v>
      </c>
      <c r="B162" s="235" t="s">
        <v>545</v>
      </c>
      <c r="C162" s="149" t="s">
        <v>291</v>
      </c>
      <c r="D162" s="157" t="s">
        <v>291</v>
      </c>
      <c r="E162" s="149" t="n">
        <v>15</v>
      </c>
      <c r="F162" s="233" t="n">
        <v>1281.59</v>
      </c>
    </row>
    <row r="163" customFormat="false" ht="15.75" hidden="false" customHeight="false" outlineLevel="0" collapsed="false">
      <c r="A163" s="69" t="s">
        <v>468</v>
      </c>
      <c r="B163" s="232" t="s">
        <v>546</v>
      </c>
      <c r="C163" s="149" t="s">
        <v>291</v>
      </c>
      <c r="D163" s="157" t="s">
        <v>292</v>
      </c>
      <c r="E163" s="149" t="n">
        <v>15</v>
      </c>
      <c r="F163" s="233" t="n">
        <v>1317.75</v>
      </c>
    </row>
    <row r="164" customFormat="false" ht="15.75" hidden="false" customHeight="false" outlineLevel="0" collapsed="false">
      <c r="A164" s="69" t="s">
        <v>547</v>
      </c>
      <c r="B164" s="232"/>
      <c r="C164" s="149"/>
      <c r="D164" s="149"/>
      <c r="E164" s="149"/>
      <c r="F164" s="233"/>
    </row>
    <row r="165" customFormat="false" ht="15.75" hidden="false" customHeight="false" outlineLevel="0" collapsed="false">
      <c r="A165" s="69" t="s">
        <v>548</v>
      </c>
      <c r="B165" s="232"/>
      <c r="C165" s="149"/>
      <c r="D165" s="157"/>
      <c r="E165" s="149"/>
      <c r="F165" s="233"/>
    </row>
    <row r="166" customFormat="false" ht="15.75" hidden="false" customHeight="false" outlineLevel="0" collapsed="false">
      <c r="A166" s="69" t="s">
        <v>549</v>
      </c>
      <c r="B166" s="232"/>
      <c r="C166" s="149"/>
      <c r="D166" s="149"/>
      <c r="E166" s="149"/>
      <c r="F166" s="233"/>
    </row>
    <row r="167" customFormat="false" ht="15.75" hidden="false" customHeight="false" outlineLevel="0" collapsed="false">
      <c r="A167" s="69" t="s">
        <v>550</v>
      </c>
      <c r="B167" s="232"/>
      <c r="C167" s="149"/>
      <c r="D167" s="149"/>
      <c r="E167" s="149"/>
      <c r="F167" s="233"/>
    </row>
    <row r="168" customFormat="false" ht="15.75" hidden="false" customHeight="false" outlineLevel="0" collapsed="false">
      <c r="A168" s="69" t="s">
        <v>551</v>
      </c>
      <c r="B168" s="232"/>
      <c r="C168" s="149"/>
      <c r="D168" s="149"/>
      <c r="E168" s="149"/>
      <c r="F168" s="233"/>
    </row>
    <row r="169" customFormat="false" ht="15.75" hidden="false" customHeight="false" outlineLevel="0" collapsed="false">
      <c r="A169" s="69" t="s">
        <v>552</v>
      </c>
      <c r="B169" s="235"/>
      <c r="C169" s="149"/>
      <c r="D169" s="157"/>
      <c r="E169" s="149"/>
      <c r="F169" s="233"/>
    </row>
    <row r="170" customFormat="false" ht="15.75" hidden="false" customHeight="false" outlineLevel="0" collapsed="false">
      <c r="A170" s="69" t="s">
        <v>553</v>
      </c>
      <c r="B170" s="232"/>
      <c r="C170" s="149"/>
      <c r="D170" s="149"/>
      <c r="E170" s="149"/>
      <c r="F170" s="233"/>
    </row>
    <row r="171" customFormat="false" ht="15.75" hidden="false" customHeight="false" outlineLevel="0" collapsed="false">
      <c r="A171" s="69" t="s">
        <v>554</v>
      </c>
      <c r="B171" s="232"/>
      <c r="C171" s="149"/>
      <c r="D171" s="157"/>
      <c r="E171" s="149"/>
      <c r="F171" s="233"/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1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236" width="16.7"/>
    <col collapsed="false" customWidth="true" hidden="false" outlineLevel="0" max="2" min="2" style="176" width="33.56"/>
    <col collapsed="false" customWidth="true" hidden="false" outlineLevel="0" max="3" min="3" style="237" width="20.41"/>
    <col collapsed="false" customWidth="true" hidden="false" outlineLevel="0" max="4" min="4" style="237" width="20.7"/>
    <col collapsed="false" customWidth="true" hidden="false" outlineLevel="0" max="5" min="5" style="177" width="7.14"/>
    <col collapsed="false" customWidth="true" hidden="false" outlineLevel="0" max="6" min="6" style="238" width="9.56"/>
    <col collapsed="false" customWidth="true" hidden="false" outlineLevel="0" max="7" min="7" style="0" width="2.28"/>
  </cols>
  <sheetData>
    <row r="1" s="98" customFormat="true" ht="18" hidden="false" customHeight="false" outlineLevel="0" collapsed="false">
      <c r="A1" s="30" t="s">
        <v>72</v>
      </c>
      <c r="B1" s="30"/>
      <c r="C1" s="30"/>
      <c r="D1" s="30"/>
      <c r="E1" s="30"/>
      <c r="F1" s="30"/>
      <c r="G1" s="97"/>
    </row>
    <row r="2" s="98" customFormat="true" ht="18" hidden="false" customHeight="false" outlineLevel="0" collapsed="false">
      <c r="A2" s="30"/>
      <c r="B2" s="30"/>
      <c r="C2" s="30"/>
      <c r="D2" s="30"/>
      <c r="E2" s="30"/>
      <c r="F2" s="30"/>
      <c r="G2" s="99"/>
    </row>
    <row r="3" customFormat="false" ht="15" hidden="false" customHeight="false" outlineLevel="0" collapsed="false">
      <c r="A3" s="81" t="s">
        <v>91</v>
      </c>
      <c r="B3" s="100" t="s">
        <v>65</v>
      </c>
      <c r="C3" s="81" t="s">
        <v>5</v>
      </c>
      <c r="D3" s="81" t="s">
        <v>6</v>
      </c>
      <c r="E3" s="81" t="s">
        <v>7</v>
      </c>
      <c r="F3" s="239" t="s">
        <v>251</v>
      </c>
      <c r="G3" s="102"/>
      <c r="J3" s="103"/>
      <c r="K3" s="103"/>
      <c r="L3" s="103"/>
      <c r="M3" s="103"/>
      <c r="N3" s="103"/>
    </row>
    <row r="4" customFormat="false" ht="16.5" hidden="false" customHeight="true" outlineLevel="0" collapsed="false">
      <c r="A4" s="15" t="s">
        <v>9</v>
      </c>
      <c r="B4" s="169" t="s">
        <v>314</v>
      </c>
      <c r="C4" s="52" t="s">
        <v>253</v>
      </c>
      <c r="D4" s="52" t="s">
        <v>315</v>
      </c>
      <c r="E4" s="52" t="n">
        <v>12</v>
      </c>
      <c r="F4" s="207" t="n">
        <v>78.79</v>
      </c>
      <c r="G4" s="107"/>
      <c r="H4" s="107"/>
      <c r="J4" s="103"/>
      <c r="K4" s="108"/>
      <c r="L4" s="103"/>
      <c r="M4" s="103"/>
      <c r="N4" s="103"/>
    </row>
    <row r="5" customFormat="false" ht="16.5" hidden="false" customHeight="true" outlineLevel="0" collapsed="false">
      <c r="A5" s="15" t="s">
        <v>11</v>
      </c>
      <c r="B5" s="169" t="s">
        <v>307</v>
      </c>
      <c r="C5" s="52" t="s">
        <v>266</v>
      </c>
      <c r="D5" s="52" t="s">
        <v>308</v>
      </c>
      <c r="E5" s="52" t="n">
        <v>12</v>
      </c>
      <c r="F5" s="207" t="n">
        <v>85.81</v>
      </c>
      <c r="G5" s="107"/>
      <c r="H5" s="107"/>
      <c r="J5" s="103"/>
      <c r="K5" s="108"/>
      <c r="L5" s="103"/>
      <c r="M5" s="103"/>
      <c r="N5" s="103"/>
    </row>
    <row r="6" customFormat="false" ht="16.5" hidden="false" customHeight="true" outlineLevel="0" collapsed="false">
      <c r="A6" s="15" t="s">
        <v>12</v>
      </c>
      <c r="B6" s="169" t="s">
        <v>278</v>
      </c>
      <c r="C6" s="52" t="s">
        <v>253</v>
      </c>
      <c r="D6" s="52" t="s">
        <v>276</v>
      </c>
      <c r="E6" s="52" t="n">
        <v>12</v>
      </c>
      <c r="F6" s="207" t="n">
        <v>91.73</v>
      </c>
      <c r="G6" s="107"/>
      <c r="H6" s="107"/>
      <c r="J6" s="103"/>
      <c r="K6" s="108"/>
      <c r="L6" s="103"/>
      <c r="M6" s="103"/>
      <c r="N6" s="103"/>
    </row>
    <row r="7" customFormat="false" ht="16.5" hidden="false" customHeight="true" outlineLevel="0" collapsed="false">
      <c r="A7" s="20" t="s">
        <v>13</v>
      </c>
      <c r="B7" s="169" t="s">
        <v>524</v>
      </c>
      <c r="C7" s="52" t="s">
        <v>82</v>
      </c>
      <c r="D7" s="52" t="s">
        <v>274</v>
      </c>
      <c r="E7" s="52" t="n">
        <v>12</v>
      </c>
      <c r="F7" s="207" t="n">
        <v>101.98</v>
      </c>
      <c r="G7" s="107"/>
      <c r="H7" s="107"/>
      <c r="J7" s="103"/>
      <c r="K7" s="109"/>
      <c r="L7" s="103"/>
      <c r="M7" s="103"/>
      <c r="N7" s="103"/>
    </row>
    <row r="8" customFormat="false" ht="16.5" hidden="false" customHeight="true" outlineLevel="0" collapsed="false">
      <c r="A8" s="20" t="s">
        <v>14</v>
      </c>
      <c r="B8" s="169" t="s">
        <v>295</v>
      </c>
      <c r="C8" s="52" t="s">
        <v>291</v>
      </c>
      <c r="D8" s="52" t="s">
        <v>292</v>
      </c>
      <c r="E8" s="52" t="n">
        <v>12</v>
      </c>
      <c r="F8" s="207" t="n">
        <v>125.11</v>
      </c>
      <c r="G8" s="107"/>
      <c r="H8" s="107"/>
      <c r="J8" s="103"/>
      <c r="K8" s="110"/>
      <c r="L8" s="111"/>
      <c r="M8" s="103"/>
      <c r="N8" s="103"/>
    </row>
    <row r="9" customFormat="false" ht="16.5" hidden="false" customHeight="true" outlineLevel="0" collapsed="false">
      <c r="A9" s="20" t="s">
        <v>15</v>
      </c>
      <c r="B9" s="169" t="s">
        <v>451</v>
      </c>
      <c r="C9" s="52" t="s">
        <v>82</v>
      </c>
      <c r="D9" s="52" t="s">
        <v>375</v>
      </c>
      <c r="E9" s="52" t="n">
        <v>12</v>
      </c>
      <c r="F9" s="207" t="n">
        <v>125.29</v>
      </c>
      <c r="G9" s="107"/>
      <c r="H9" s="107"/>
      <c r="J9" s="103"/>
      <c r="K9" s="112"/>
      <c r="L9" s="111"/>
      <c r="M9" s="103"/>
      <c r="N9" s="103"/>
    </row>
    <row r="10" customFormat="false" ht="16.5" hidden="false" customHeight="true" outlineLevel="0" collapsed="false">
      <c r="A10" s="20" t="s">
        <v>16</v>
      </c>
      <c r="B10" s="169" t="s">
        <v>290</v>
      </c>
      <c r="C10" s="52" t="s">
        <v>291</v>
      </c>
      <c r="D10" s="52" t="s">
        <v>292</v>
      </c>
      <c r="E10" s="52" t="n">
        <v>12</v>
      </c>
      <c r="F10" s="207" t="n">
        <v>174.82</v>
      </c>
      <c r="G10" s="107"/>
      <c r="H10" s="107"/>
      <c r="J10" s="103"/>
      <c r="K10" s="112"/>
      <c r="L10" s="111"/>
      <c r="M10" s="103"/>
      <c r="N10" s="103"/>
    </row>
    <row r="11" customFormat="false" ht="16.5" hidden="false" customHeight="true" outlineLevel="0" collapsed="false">
      <c r="A11" s="20" t="s">
        <v>17</v>
      </c>
      <c r="B11" s="169" t="s">
        <v>259</v>
      </c>
      <c r="C11" s="52" t="s">
        <v>253</v>
      </c>
      <c r="D11" s="52" t="s">
        <v>260</v>
      </c>
      <c r="E11" s="52" t="n">
        <v>12</v>
      </c>
      <c r="F11" s="207" t="n">
        <v>177.62</v>
      </c>
      <c r="G11" s="107"/>
      <c r="H11" s="107"/>
      <c r="J11" s="103"/>
      <c r="K11" s="112"/>
      <c r="L11" s="111"/>
      <c r="M11" s="103"/>
      <c r="N11" s="103"/>
    </row>
    <row r="12" customFormat="false" ht="16.5" hidden="false" customHeight="true" outlineLevel="0" collapsed="false">
      <c r="A12" s="20" t="s">
        <v>18</v>
      </c>
      <c r="B12" s="169" t="s">
        <v>327</v>
      </c>
      <c r="C12" s="52" t="s">
        <v>82</v>
      </c>
      <c r="D12" s="52" t="s">
        <v>320</v>
      </c>
      <c r="E12" s="52" t="n">
        <v>12</v>
      </c>
      <c r="F12" s="207" t="n">
        <v>185.56</v>
      </c>
      <c r="G12" s="107"/>
      <c r="H12" s="107"/>
      <c r="J12" s="103"/>
      <c r="K12" s="113"/>
      <c r="L12" s="111"/>
      <c r="M12" s="103"/>
      <c r="N12" s="103"/>
    </row>
    <row r="13" customFormat="false" ht="16.5" hidden="false" customHeight="true" outlineLevel="0" collapsed="false">
      <c r="A13" s="20" t="s">
        <v>19</v>
      </c>
      <c r="B13" s="169" t="s">
        <v>317</v>
      </c>
      <c r="C13" s="52" t="s">
        <v>253</v>
      </c>
      <c r="D13" s="52" t="s">
        <v>285</v>
      </c>
      <c r="E13" s="52" t="n">
        <v>12</v>
      </c>
      <c r="F13" s="207" t="n">
        <v>190.21</v>
      </c>
      <c r="G13" s="107"/>
      <c r="H13" s="107"/>
      <c r="J13" s="103"/>
      <c r="K13" s="103"/>
      <c r="L13" s="103"/>
      <c r="M13" s="103"/>
      <c r="N13" s="103"/>
    </row>
    <row r="14" customFormat="false" ht="16.5" hidden="false" customHeight="true" outlineLevel="0" collapsed="false">
      <c r="A14" s="20" t="s">
        <v>20</v>
      </c>
      <c r="B14" s="168" t="s">
        <v>555</v>
      </c>
      <c r="C14" s="52" t="s">
        <v>253</v>
      </c>
      <c r="D14" s="52" t="s">
        <v>285</v>
      </c>
      <c r="E14" s="52" t="n">
        <v>12</v>
      </c>
      <c r="F14" s="208" t="n">
        <v>191.1</v>
      </c>
      <c r="G14" s="107"/>
      <c r="H14" s="107"/>
      <c r="J14" s="103"/>
      <c r="K14" s="103"/>
      <c r="L14" s="103"/>
      <c r="M14" s="103"/>
      <c r="N14" s="103"/>
    </row>
    <row r="15" customFormat="false" ht="16.5" hidden="false" customHeight="true" outlineLevel="0" collapsed="false">
      <c r="A15" s="20" t="s">
        <v>22</v>
      </c>
      <c r="B15" s="169" t="s">
        <v>269</v>
      </c>
      <c r="C15" s="52" t="s">
        <v>82</v>
      </c>
      <c r="D15" s="52" t="s">
        <v>270</v>
      </c>
      <c r="E15" s="52" t="n">
        <v>12</v>
      </c>
      <c r="F15" s="207" t="n">
        <v>217.28</v>
      </c>
      <c r="G15" s="107"/>
      <c r="H15" s="107"/>
      <c r="J15" s="103"/>
      <c r="K15" s="103"/>
      <c r="L15" s="103"/>
      <c r="M15" s="103"/>
      <c r="N15" s="103"/>
    </row>
    <row r="16" customFormat="false" ht="16.5" hidden="false" customHeight="true" outlineLevel="0" collapsed="false">
      <c r="A16" s="20" t="s">
        <v>23</v>
      </c>
      <c r="B16" s="169" t="s">
        <v>484</v>
      </c>
      <c r="C16" s="52" t="s">
        <v>82</v>
      </c>
      <c r="D16" s="52" t="s">
        <v>264</v>
      </c>
      <c r="E16" s="52" t="n">
        <v>12</v>
      </c>
      <c r="F16" s="207" t="n">
        <v>254.99</v>
      </c>
      <c r="G16" s="107"/>
      <c r="H16" s="107"/>
      <c r="J16" s="103"/>
      <c r="K16" s="103"/>
      <c r="L16" s="103"/>
      <c r="M16" s="103"/>
      <c r="N16" s="103"/>
    </row>
    <row r="17" customFormat="false" ht="16.5" hidden="false" customHeight="true" outlineLevel="0" collapsed="false">
      <c r="A17" s="20" t="s">
        <v>24</v>
      </c>
      <c r="B17" s="169" t="s">
        <v>271</v>
      </c>
      <c r="C17" s="52" t="s">
        <v>266</v>
      </c>
      <c r="D17" s="52" t="s">
        <v>272</v>
      </c>
      <c r="E17" s="52" t="n">
        <v>12</v>
      </c>
      <c r="F17" s="207" t="n">
        <v>256.67</v>
      </c>
      <c r="G17" s="107"/>
      <c r="H17" s="107"/>
      <c r="J17" s="103"/>
      <c r="K17" s="103"/>
      <c r="L17" s="103"/>
      <c r="M17" s="103"/>
      <c r="N17" s="103"/>
    </row>
    <row r="18" customFormat="false" ht="16.5" hidden="false" customHeight="true" outlineLevel="0" collapsed="false">
      <c r="A18" s="20" t="s">
        <v>25</v>
      </c>
      <c r="B18" s="169" t="s">
        <v>477</v>
      </c>
      <c r="C18" s="52" t="s">
        <v>253</v>
      </c>
      <c r="D18" s="52" t="s">
        <v>253</v>
      </c>
      <c r="E18" s="52" t="n">
        <v>12</v>
      </c>
      <c r="F18" s="207" t="n">
        <v>256.67</v>
      </c>
      <c r="G18" s="107"/>
      <c r="H18" s="107"/>
      <c r="J18" s="103"/>
      <c r="K18" s="103"/>
      <c r="L18" s="103"/>
      <c r="M18" s="103"/>
      <c r="N18" s="103"/>
    </row>
    <row r="19" customFormat="false" ht="16.5" hidden="false" customHeight="true" outlineLevel="0" collapsed="false">
      <c r="A19" s="20" t="s">
        <v>26</v>
      </c>
      <c r="B19" s="169" t="s">
        <v>405</v>
      </c>
      <c r="C19" s="52" t="s">
        <v>266</v>
      </c>
      <c r="D19" s="52" t="s">
        <v>347</v>
      </c>
      <c r="E19" s="52" t="n">
        <v>12</v>
      </c>
      <c r="F19" s="207" t="n">
        <v>260.14</v>
      </c>
      <c r="G19" s="107"/>
      <c r="H19" s="107"/>
    </row>
    <row r="20" customFormat="false" ht="16.5" hidden="false" customHeight="true" outlineLevel="0" collapsed="false">
      <c r="A20" s="20" t="s">
        <v>27</v>
      </c>
      <c r="B20" s="169" t="s">
        <v>448</v>
      </c>
      <c r="C20" s="52" t="s">
        <v>82</v>
      </c>
      <c r="D20" s="52" t="s">
        <v>256</v>
      </c>
      <c r="E20" s="52" t="n">
        <v>12</v>
      </c>
      <c r="F20" s="207" t="n">
        <v>274.9</v>
      </c>
      <c r="G20" s="107"/>
      <c r="H20" s="107"/>
    </row>
    <row r="21" customFormat="false" ht="16.5" hidden="false" customHeight="true" outlineLevel="0" collapsed="false">
      <c r="A21" s="20" t="s">
        <v>28</v>
      </c>
      <c r="B21" s="169" t="s">
        <v>420</v>
      </c>
      <c r="C21" s="52" t="s">
        <v>266</v>
      </c>
      <c r="D21" s="52" t="s">
        <v>308</v>
      </c>
      <c r="E21" s="52" t="n">
        <v>12</v>
      </c>
      <c r="F21" s="207" t="n">
        <v>277.69</v>
      </c>
      <c r="G21" s="107"/>
      <c r="H21" s="107"/>
    </row>
    <row r="22" customFormat="false" ht="16.5" hidden="false" customHeight="true" outlineLevel="0" collapsed="false">
      <c r="A22" s="20" t="s">
        <v>29</v>
      </c>
      <c r="B22" s="169" t="s">
        <v>556</v>
      </c>
      <c r="C22" s="52" t="s">
        <v>266</v>
      </c>
      <c r="D22" s="52" t="s">
        <v>308</v>
      </c>
      <c r="E22" s="52" t="n">
        <v>12</v>
      </c>
      <c r="F22" s="207" t="n">
        <v>281.3</v>
      </c>
      <c r="G22" s="107"/>
      <c r="H22" s="107"/>
    </row>
    <row r="23" customFormat="false" ht="16.5" hidden="false" customHeight="true" outlineLevel="0" collapsed="false">
      <c r="A23" s="20" t="s">
        <v>30</v>
      </c>
      <c r="B23" s="169" t="s">
        <v>416</v>
      </c>
      <c r="C23" s="52" t="s">
        <v>82</v>
      </c>
      <c r="D23" s="52" t="s">
        <v>262</v>
      </c>
      <c r="E23" s="52" t="n">
        <v>12</v>
      </c>
      <c r="F23" s="207" t="n">
        <v>283.58</v>
      </c>
      <c r="G23" s="107"/>
      <c r="H23" s="107"/>
    </row>
    <row r="24" customFormat="false" ht="16.5" hidden="false" customHeight="true" outlineLevel="0" collapsed="false">
      <c r="A24" s="20" t="s">
        <v>31</v>
      </c>
      <c r="B24" s="169" t="s">
        <v>255</v>
      </c>
      <c r="C24" s="52" t="s">
        <v>82</v>
      </c>
      <c r="D24" s="52" t="s">
        <v>256</v>
      </c>
      <c r="E24" s="52" t="n">
        <v>12</v>
      </c>
      <c r="F24" s="207" t="n">
        <v>284.11</v>
      </c>
      <c r="G24" s="107"/>
      <c r="H24" s="107"/>
    </row>
    <row r="25" customFormat="false" ht="16.5" hidden="false" customHeight="true" outlineLevel="0" collapsed="false">
      <c r="A25" s="20" t="s">
        <v>32</v>
      </c>
      <c r="B25" s="169" t="s">
        <v>355</v>
      </c>
      <c r="C25" s="52" t="s">
        <v>82</v>
      </c>
      <c r="D25" s="52" t="s">
        <v>264</v>
      </c>
      <c r="E25" s="52" t="n">
        <v>12</v>
      </c>
      <c r="F25" s="207" t="n">
        <v>285.96</v>
      </c>
      <c r="G25" s="107"/>
      <c r="H25" s="107"/>
    </row>
    <row r="26" customFormat="false" ht="16.5" hidden="false" customHeight="true" outlineLevel="0" collapsed="false">
      <c r="A26" s="20" t="s">
        <v>33</v>
      </c>
      <c r="B26" s="169" t="s">
        <v>303</v>
      </c>
      <c r="C26" s="52" t="s">
        <v>82</v>
      </c>
      <c r="D26" s="52" t="s">
        <v>304</v>
      </c>
      <c r="E26" s="52" t="n">
        <v>12</v>
      </c>
      <c r="F26" s="207" t="n">
        <v>290.02</v>
      </c>
      <c r="G26" s="107"/>
      <c r="H26" s="107"/>
    </row>
    <row r="27" customFormat="false" ht="16.5" hidden="false" customHeight="true" outlineLevel="0" collapsed="false">
      <c r="A27" s="20" t="s">
        <v>34</v>
      </c>
      <c r="B27" s="169" t="s">
        <v>410</v>
      </c>
      <c r="C27" s="52" t="s">
        <v>82</v>
      </c>
      <c r="D27" s="52" t="s">
        <v>256</v>
      </c>
      <c r="E27" s="52" t="n">
        <v>12</v>
      </c>
      <c r="F27" s="207" t="n">
        <v>291.73</v>
      </c>
      <c r="G27" s="107"/>
      <c r="H27" s="107"/>
    </row>
    <row r="28" customFormat="false" ht="16.5" hidden="false" customHeight="true" outlineLevel="0" collapsed="false">
      <c r="A28" s="20" t="s">
        <v>35</v>
      </c>
      <c r="B28" s="169" t="s">
        <v>417</v>
      </c>
      <c r="C28" s="52" t="s">
        <v>82</v>
      </c>
      <c r="D28" s="52" t="s">
        <v>256</v>
      </c>
      <c r="E28" s="52" t="n">
        <v>12</v>
      </c>
      <c r="F28" s="207" t="n">
        <v>292.62</v>
      </c>
      <c r="G28" s="107"/>
      <c r="H28" s="107"/>
    </row>
    <row r="29" customFormat="false" ht="16.5" hidden="false" customHeight="true" outlineLevel="0" collapsed="false">
      <c r="A29" s="20" t="s">
        <v>36</v>
      </c>
      <c r="B29" s="169" t="s">
        <v>381</v>
      </c>
      <c r="C29" s="52" t="s">
        <v>82</v>
      </c>
      <c r="D29" s="52" t="s">
        <v>289</v>
      </c>
      <c r="E29" s="52" t="n">
        <v>12</v>
      </c>
      <c r="F29" s="207" t="n">
        <v>308.01</v>
      </c>
      <c r="G29" s="107"/>
      <c r="H29" s="107"/>
    </row>
    <row r="30" customFormat="false" ht="16.5" hidden="false" customHeight="true" outlineLevel="0" collapsed="false">
      <c r="A30" s="20" t="s">
        <v>37</v>
      </c>
      <c r="B30" s="169" t="s">
        <v>469</v>
      </c>
      <c r="C30" s="52" t="s">
        <v>266</v>
      </c>
      <c r="D30" s="52" t="s">
        <v>283</v>
      </c>
      <c r="E30" s="52" t="n">
        <v>12</v>
      </c>
      <c r="F30" s="207" t="n">
        <v>311.45</v>
      </c>
      <c r="G30" s="107"/>
      <c r="H30" s="107"/>
    </row>
    <row r="31" customFormat="false" ht="16.5" hidden="false" customHeight="true" outlineLevel="0" collapsed="false">
      <c r="A31" s="20" t="s">
        <v>38</v>
      </c>
      <c r="B31" s="169" t="s">
        <v>364</v>
      </c>
      <c r="C31" s="52" t="s">
        <v>82</v>
      </c>
      <c r="D31" s="52" t="s">
        <v>82</v>
      </c>
      <c r="E31" s="52" t="n">
        <v>12</v>
      </c>
      <c r="F31" s="207" t="n">
        <v>314.86</v>
      </c>
      <c r="G31" s="107"/>
      <c r="H31" s="107"/>
    </row>
    <row r="32" customFormat="false" ht="16.5" hidden="false" customHeight="true" outlineLevel="0" collapsed="false">
      <c r="A32" s="20" t="s">
        <v>39</v>
      </c>
      <c r="B32" s="169" t="s">
        <v>557</v>
      </c>
      <c r="C32" s="52" t="s">
        <v>82</v>
      </c>
      <c r="D32" s="52" t="s">
        <v>268</v>
      </c>
      <c r="E32" s="52" t="n">
        <v>12</v>
      </c>
      <c r="F32" s="207" t="n">
        <v>315.21</v>
      </c>
      <c r="G32" s="107"/>
      <c r="H32" s="107"/>
    </row>
    <row r="33" customFormat="false" ht="16.5" hidden="false" customHeight="true" outlineLevel="0" collapsed="false">
      <c r="A33" s="20" t="s">
        <v>40</v>
      </c>
      <c r="B33" s="124" t="s">
        <v>558</v>
      </c>
      <c r="C33" s="115" t="s">
        <v>82</v>
      </c>
      <c r="D33" s="115" t="s">
        <v>294</v>
      </c>
      <c r="E33" s="52" t="n">
        <v>12</v>
      </c>
      <c r="F33" s="217" t="n">
        <v>321.83</v>
      </c>
      <c r="G33" s="107"/>
      <c r="H33" s="107"/>
    </row>
    <row r="34" customFormat="false" ht="16.5" hidden="false" customHeight="true" outlineLevel="0" collapsed="false">
      <c r="A34" s="20" t="s">
        <v>41</v>
      </c>
      <c r="B34" s="120" t="s">
        <v>325</v>
      </c>
      <c r="C34" s="115" t="s">
        <v>82</v>
      </c>
      <c r="D34" s="115" t="s">
        <v>256</v>
      </c>
      <c r="E34" s="52" t="n">
        <v>12</v>
      </c>
      <c r="F34" s="216" t="n">
        <v>327.47</v>
      </c>
      <c r="G34" s="107"/>
      <c r="H34" s="107"/>
    </row>
    <row r="35" customFormat="false" ht="16.5" hidden="false" customHeight="true" outlineLevel="0" collapsed="false">
      <c r="A35" s="20" t="s">
        <v>42</v>
      </c>
      <c r="B35" s="124" t="s">
        <v>384</v>
      </c>
      <c r="C35" s="115" t="s">
        <v>291</v>
      </c>
      <c r="D35" s="115" t="s">
        <v>385</v>
      </c>
      <c r="E35" s="130" t="n">
        <v>12</v>
      </c>
      <c r="F35" s="216" t="n">
        <v>329.92</v>
      </c>
      <c r="G35" s="107"/>
      <c r="H35" s="107"/>
    </row>
    <row r="36" customFormat="false" ht="16.5" hidden="false" customHeight="true" outlineLevel="0" collapsed="false">
      <c r="A36" s="20" t="s">
        <v>43</v>
      </c>
      <c r="B36" s="114" t="s">
        <v>455</v>
      </c>
      <c r="C36" s="115" t="s">
        <v>82</v>
      </c>
      <c r="D36" s="115" t="s">
        <v>270</v>
      </c>
      <c r="E36" s="130" t="n">
        <v>12</v>
      </c>
      <c r="F36" s="208" t="n">
        <v>330</v>
      </c>
      <c r="G36" s="107"/>
      <c r="H36" s="107"/>
    </row>
    <row r="37" customFormat="false" ht="16.5" hidden="false" customHeight="true" outlineLevel="0" collapsed="false">
      <c r="A37" s="20" t="s">
        <v>44</v>
      </c>
      <c r="B37" s="122" t="s">
        <v>507</v>
      </c>
      <c r="C37" s="127" t="s">
        <v>291</v>
      </c>
      <c r="D37" s="125" t="s">
        <v>351</v>
      </c>
      <c r="E37" s="52" t="n">
        <v>12</v>
      </c>
      <c r="F37" s="240" t="n">
        <v>332.7</v>
      </c>
      <c r="G37" s="107"/>
      <c r="H37" s="107"/>
    </row>
    <row r="38" customFormat="false" ht="16.5" hidden="false" customHeight="true" outlineLevel="0" collapsed="false">
      <c r="A38" s="20" t="s">
        <v>45</v>
      </c>
      <c r="B38" s="117" t="s">
        <v>463</v>
      </c>
      <c r="C38" s="115" t="s">
        <v>82</v>
      </c>
      <c r="D38" s="115" t="s">
        <v>294</v>
      </c>
      <c r="E38" s="52" t="n">
        <v>12</v>
      </c>
      <c r="F38" s="207" t="n">
        <v>333.25</v>
      </c>
      <c r="G38" s="107"/>
      <c r="H38" s="107"/>
    </row>
    <row r="39" customFormat="false" ht="16.5" hidden="false" customHeight="true" outlineLevel="0" collapsed="false">
      <c r="A39" s="20" t="s">
        <v>46</v>
      </c>
      <c r="B39" s="120" t="s">
        <v>316</v>
      </c>
      <c r="C39" s="115" t="s">
        <v>82</v>
      </c>
      <c r="D39" s="115" t="s">
        <v>256</v>
      </c>
      <c r="E39" s="130" t="n">
        <v>12</v>
      </c>
      <c r="F39" s="207" t="n">
        <v>335.41</v>
      </c>
      <c r="G39" s="107"/>
      <c r="H39" s="107"/>
    </row>
    <row r="40" customFormat="false" ht="16.5" hidden="false" customHeight="true" outlineLevel="0" collapsed="false">
      <c r="A40" s="20" t="s">
        <v>47</v>
      </c>
      <c r="B40" s="114" t="s">
        <v>365</v>
      </c>
      <c r="C40" s="178" t="s">
        <v>291</v>
      </c>
      <c r="D40" s="178" t="s">
        <v>351</v>
      </c>
      <c r="E40" s="52" t="n">
        <v>12</v>
      </c>
      <c r="F40" s="217" t="n">
        <v>356.75</v>
      </c>
      <c r="G40" s="107"/>
      <c r="H40" s="107"/>
    </row>
    <row r="41" customFormat="false" ht="16.5" hidden="false" customHeight="true" outlineLevel="0" collapsed="false">
      <c r="A41" s="20" t="s">
        <v>48</v>
      </c>
      <c r="B41" s="114" t="s">
        <v>489</v>
      </c>
      <c r="C41" s="115" t="s">
        <v>82</v>
      </c>
      <c r="D41" s="115" t="s">
        <v>270</v>
      </c>
      <c r="E41" s="52" t="n">
        <v>12</v>
      </c>
      <c r="F41" s="207" t="n">
        <v>357.39</v>
      </c>
      <c r="G41" s="107"/>
      <c r="H41" s="107"/>
    </row>
    <row r="42" customFormat="false" ht="16.5" hidden="false" customHeight="true" outlineLevel="0" collapsed="false">
      <c r="A42" s="20" t="s">
        <v>49</v>
      </c>
      <c r="B42" s="114" t="s">
        <v>361</v>
      </c>
      <c r="C42" s="115" t="s">
        <v>82</v>
      </c>
      <c r="D42" s="115" t="s">
        <v>289</v>
      </c>
      <c r="E42" s="130" t="n">
        <v>12</v>
      </c>
      <c r="F42" s="214" t="n">
        <v>364.59</v>
      </c>
      <c r="G42" s="107"/>
      <c r="H42" s="107"/>
    </row>
    <row r="43" customFormat="false" ht="16.5" hidden="false" customHeight="true" outlineLevel="0" collapsed="false">
      <c r="A43" s="20" t="s">
        <v>50</v>
      </c>
      <c r="B43" s="114" t="s">
        <v>367</v>
      </c>
      <c r="C43" s="115" t="s">
        <v>266</v>
      </c>
      <c r="D43" s="115" t="s">
        <v>272</v>
      </c>
      <c r="E43" s="52" t="n">
        <v>12</v>
      </c>
      <c r="F43" s="214" t="n">
        <v>364.85</v>
      </c>
      <c r="G43" s="107"/>
      <c r="H43" s="107"/>
    </row>
    <row r="44" customFormat="false" ht="16.5" hidden="false" customHeight="true" outlineLevel="0" collapsed="false">
      <c r="A44" s="20" t="s">
        <v>51</v>
      </c>
      <c r="B44" s="124" t="s">
        <v>559</v>
      </c>
      <c r="C44" s="178" t="s">
        <v>266</v>
      </c>
      <c r="D44" s="178" t="s">
        <v>353</v>
      </c>
      <c r="E44" s="179" t="n">
        <v>12</v>
      </c>
      <c r="F44" s="208" t="n">
        <v>371.67</v>
      </c>
      <c r="G44" s="107"/>
      <c r="H44" s="107"/>
    </row>
    <row r="45" customFormat="false" ht="16.5" hidden="false" customHeight="true" outlineLevel="0" collapsed="false">
      <c r="A45" s="20" t="s">
        <v>52</v>
      </c>
      <c r="B45" s="120" t="s">
        <v>296</v>
      </c>
      <c r="C45" s="115" t="s">
        <v>82</v>
      </c>
      <c r="D45" s="115" t="s">
        <v>294</v>
      </c>
      <c r="E45" s="130" t="n">
        <v>12</v>
      </c>
      <c r="F45" s="216" t="n">
        <v>375.3</v>
      </c>
      <c r="G45" s="107"/>
      <c r="H45" s="107"/>
    </row>
    <row r="46" customFormat="false" ht="16.5" hidden="false" customHeight="true" outlineLevel="0" collapsed="false">
      <c r="A46" s="20" t="s">
        <v>53</v>
      </c>
      <c r="B46" s="218" t="s">
        <v>275</v>
      </c>
      <c r="C46" s="115" t="s">
        <v>253</v>
      </c>
      <c r="D46" s="115" t="s">
        <v>276</v>
      </c>
      <c r="E46" s="52" t="n">
        <v>12</v>
      </c>
      <c r="F46" s="216" t="n">
        <v>378.57</v>
      </c>
      <c r="G46" s="107"/>
      <c r="H46" s="107"/>
    </row>
    <row r="47" customFormat="false" ht="16.5" hidden="false" customHeight="true" outlineLevel="0" collapsed="false">
      <c r="A47" s="20" t="s">
        <v>54</v>
      </c>
      <c r="B47" s="124" t="s">
        <v>286</v>
      </c>
      <c r="C47" s="115" t="s">
        <v>82</v>
      </c>
      <c r="D47" s="115" t="s">
        <v>560</v>
      </c>
      <c r="E47" s="130" t="n">
        <v>12</v>
      </c>
      <c r="F47" s="208" t="n">
        <v>382.36</v>
      </c>
      <c r="G47" s="107"/>
      <c r="H47" s="107"/>
    </row>
    <row r="48" customFormat="false" ht="16.5" hidden="false" customHeight="true" outlineLevel="0" collapsed="false">
      <c r="A48" s="20" t="s">
        <v>55</v>
      </c>
      <c r="B48" s="122" t="s">
        <v>561</v>
      </c>
      <c r="C48" s="178" t="s">
        <v>266</v>
      </c>
      <c r="D48" s="241" t="s">
        <v>425</v>
      </c>
      <c r="E48" s="130" t="n">
        <v>12</v>
      </c>
      <c r="F48" s="207" t="n">
        <v>387.96</v>
      </c>
      <c r="G48" s="107"/>
      <c r="H48" s="107"/>
    </row>
    <row r="49" customFormat="false" ht="16.5" hidden="false" customHeight="true" outlineLevel="0" collapsed="false">
      <c r="A49" s="20" t="s">
        <v>56</v>
      </c>
      <c r="B49" s="114" t="s">
        <v>562</v>
      </c>
      <c r="C49" s="115" t="s">
        <v>253</v>
      </c>
      <c r="D49" s="115" t="s">
        <v>253</v>
      </c>
      <c r="E49" s="130" t="n">
        <v>12</v>
      </c>
      <c r="F49" s="207" t="n">
        <v>388.74</v>
      </c>
      <c r="G49" s="107"/>
      <c r="H49" s="107"/>
    </row>
    <row r="50" customFormat="false" ht="16.5" hidden="false" customHeight="true" outlineLevel="0" collapsed="false">
      <c r="A50" s="20" t="s">
        <v>57</v>
      </c>
      <c r="B50" s="114" t="s">
        <v>306</v>
      </c>
      <c r="C50" s="115" t="s">
        <v>82</v>
      </c>
      <c r="D50" s="115" t="s">
        <v>560</v>
      </c>
      <c r="E50" s="130" t="n">
        <v>12</v>
      </c>
      <c r="F50" s="242" t="n">
        <v>395.9</v>
      </c>
      <c r="G50" s="107"/>
      <c r="H50" s="107"/>
    </row>
    <row r="51" customFormat="false" ht="16.5" hidden="false" customHeight="true" outlineLevel="0" collapsed="false">
      <c r="A51" s="20" t="s">
        <v>58</v>
      </c>
      <c r="B51" s="117" t="s">
        <v>446</v>
      </c>
      <c r="C51" s="115" t="s">
        <v>280</v>
      </c>
      <c r="D51" s="115" t="s">
        <v>280</v>
      </c>
      <c r="E51" s="52" t="n">
        <v>12</v>
      </c>
      <c r="F51" s="207" t="n">
        <v>401.88</v>
      </c>
      <c r="G51" s="107"/>
      <c r="H51" s="107"/>
    </row>
    <row r="52" customFormat="false" ht="16.5" hidden="false" customHeight="true" outlineLevel="0" collapsed="false">
      <c r="A52" s="20" t="s">
        <v>59</v>
      </c>
      <c r="B52" s="243" t="s">
        <v>563</v>
      </c>
      <c r="C52" s="115" t="s">
        <v>82</v>
      </c>
      <c r="D52" s="115" t="s">
        <v>304</v>
      </c>
      <c r="E52" s="52" t="n">
        <v>12</v>
      </c>
      <c r="F52" s="214" t="n">
        <v>406.14</v>
      </c>
      <c r="G52" s="107"/>
      <c r="H52" s="107"/>
    </row>
    <row r="53" customFormat="false" ht="16.5" hidden="false" customHeight="true" outlineLevel="0" collapsed="false">
      <c r="A53" s="20" t="s">
        <v>60</v>
      </c>
      <c r="B53" s="114" t="s">
        <v>386</v>
      </c>
      <c r="C53" s="115" t="s">
        <v>82</v>
      </c>
      <c r="D53" s="115" t="s">
        <v>268</v>
      </c>
      <c r="E53" s="130" t="n">
        <v>12</v>
      </c>
      <c r="F53" s="216" t="n">
        <v>412.34</v>
      </c>
      <c r="G53" s="107"/>
      <c r="H53" s="107"/>
    </row>
    <row r="54" customFormat="false" ht="16.5" hidden="false" customHeight="true" outlineLevel="0" collapsed="false">
      <c r="A54" s="20" t="s">
        <v>61</v>
      </c>
      <c r="B54" s="114" t="s">
        <v>257</v>
      </c>
      <c r="C54" s="115" t="s">
        <v>82</v>
      </c>
      <c r="D54" s="115" t="s">
        <v>258</v>
      </c>
      <c r="E54" s="52" t="n">
        <v>12</v>
      </c>
      <c r="F54" s="208" t="n">
        <v>427.45</v>
      </c>
      <c r="G54" s="107"/>
      <c r="H54" s="107"/>
    </row>
    <row r="55" customFormat="false" ht="16.5" hidden="false" customHeight="true" outlineLevel="0" collapsed="false">
      <c r="A55" s="20" t="s">
        <v>62</v>
      </c>
      <c r="B55" s="156" t="s">
        <v>267</v>
      </c>
      <c r="C55" s="244" t="s">
        <v>82</v>
      </c>
      <c r="D55" s="244" t="s">
        <v>268</v>
      </c>
      <c r="E55" s="244" t="n">
        <v>12</v>
      </c>
      <c r="F55" s="219" t="n">
        <v>428.61</v>
      </c>
      <c r="G55" s="107"/>
      <c r="H55" s="107"/>
    </row>
    <row r="56" customFormat="false" ht="16.5" hidden="false" customHeight="true" outlineLevel="0" collapsed="false">
      <c r="A56" s="20" t="s">
        <v>63</v>
      </c>
      <c r="B56" s="159" t="s">
        <v>402</v>
      </c>
      <c r="C56" s="244" t="s">
        <v>266</v>
      </c>
      <c r="D56" s="244" t="s">
        <v>283</v>
      </c>
      <c r="E56" s="244" t="n">
        <v>12</v>
      </c>
      <c r="F56" s="219" t="n">
        <v>429.46</v>
      </c>
      <c r="G56" s="107"/>
    </row>
    <row r="57" customFormat="false" ht="15.75" hidden="false" customHeight="false" outlineLevel="0" collapsed="false">
      <c r="A57" s="20" t="s">
        <v>146</v>
      </c>
      <c r="B57" s="156" t="s">
        <v>263</v>
      </c>
      <c r="C57" s="244" t="s">
        <v>82</v>
      </c>
      <c r="D57" s="244" t="s">
        <v>264</v>
      </c>
      <c r="E57" s="244" t="n">
        <v>12</v>
      </c>
      <c r="F57" s="219" t="n">
        <v>429.88</v>
      </c>
      <c r="G57" s="107"/>
      <c r="H57" s="107"/>
    </row>
    <row r="58" customFormat="false" ht="15.75" hidden="false" customHeight="false" outlineLevel="0" collapsed="false">
      <c r="A58" s="20" t="s">
        <v>147</v>
      </c>
      <c r="B58" s="156" t="s">
        <v>382</v>
      </c>
      <c r="C58" s="244" t="s">
        <v>291</v>
      </c>
      <c r="D58" s="244" t="s">
        <v>383</v>
      </c>
      <c r="E58" s="244" t="n">
        <v>12</v>
      </c>
      <c r="F58" s="219" t="n">
        <v>434.63</v>
      </c>
      <c r="G58" s="107"/>
      <c r="H58" s="107"/>
    </row>
    <row r="59" customFormat="false" ht="15.75" hidden="false" customHeight="false" outlineLevel="0" collapsed="false">
      <c r="A59" s="20" t="s">
        <v>148</v>
      </c>
      <c r="B59" s="156" t="s">
        <v>564</v>
      </c>
      <c r="C59" s="244" t="s">
        <v>266</v>
      </c>
      <c r="D59" s="244" t="s">
        <v>347</v>
      </c>
      <c r="E59" s="244" t="n">
        <v>12</v>
      </c>
      <c r="F59" s="219" t="n">
        <v>448.84</v>
      </c>
      <c r="G59" s="107"/>
      <c r="H59" s="107"/>
    </row>
    <row r="60" customFormat="false" ht="15.75" hidden="false" customHeight="false" outlineLevel="0" collapsed="false">
      <c r="A60" s="20" t="s">
        <v>149</v>
      </c>
      <c r="B60" s="156" t="s">
        <v>543</v>
      </c>
      <c r="C60" s="244" t="s">
        <v>291</v>
      </c>
      <c r="D60" s="244" t="s">
        <v>351</v>
      </c>
      <c r="E60" s="244" t="n">
        <v>12</v>
      </c>
      <c r="F60" s="219" t="n">
        <v>453.45</v>
      </c>
      <c r="G60" s="107"/>
      <c r="H60" s="107"/>
    </row>
    <row r="61" customFormat="false" ht="15.75" hidden="false" customHeight="false" outlineLevel="0" collapsed="false">
      <c r="A61" s="20" t="s">
        <v>150</v>
      </c>
      <c r="B61" s="156" t="s">
        <v>565</v>
      </c>
      <c r="C61" s="244" t="s">
        <v>82</v>
      </c>
      <c r="D61" s="244" t="s">
        <v>304</v>
      </c>
      <c r="E61" s="244" t="n">
        <v>12</v>
      </c>
      <c r="F61" s="219" t="n">
        <v>464.89</v>
      </c>
      <c r="G61" s="107"/>
      <c r="H61" s="107"/>
    </row>
    <row r="62" customFormat="false" ht="15.75" hidden="false" customHeight="false" outlineLevel="0" collapsed="false">
      <c r="A62" s="20" t="s">
        <v>151</v>
      </c>
      <c r="B62" s="156" t="s">
        <v>497</v>
      </c>
      <c r="C62" s="244" t="s">
        <v>82</v>
      </c>
      <c r="D62" s="244" t="s">
        <v>264</v>
      </c>
      <c r="E62" s="244" t="n">
        <v>12</v>
      </c>
      <c r="F62" s="219" t="n">
        <v>467.74</v>
      </c>
      <c r="G62" s="107"/>
      <c r="H62" s="107"/>
    </row>
    <row r="63" customFormat="false" ht="15.75" hidden="false" customHeight="false" outlineLevel="0" collapsed="false">
      <c r="A63" s="20" t="s">
        <v>152</v>
      </c>
      <c r="B63" s="156" t="s">
        <v>566</v>
      </c>
      <c r="C63" s="244" t="s">
        <v>266</v>
      </c>
      <c r="D63" s="244" t="s">
        <v>308</v>
      </c>
      <c r="E63" s="244" t="n">
        <v>12</v>
      </c>
      <c r="F63" s="219" t="n">
        <v>474.62</v>
      </c>
      <c r="G63" s="107"/>
      <c r="H63" s="107"/>
    </row>
    <row r="64" customFormat="false" ht="15.75" hidden="false" customHeight="false" outlineLevel="0" collapsed="false">
      <c r="A64" s="20" t="s">
        <v>153</v>
      </c>
      <c r="B64" s="156" t="s">
        <v>567</v>
      </c>
      <c r="C64" s="244" t="s">
        <v>291</v>
      </c>
      <c r="D64" s="244" t="s">
        <v>292</v>
      </c>
      <c r="E64" s="244" t="n">
        <v>12</v>
      </c>
      <c r="F64" s="219" t="n">
        <v>480.43</v>
      </c>
      <c r="G64" s="107"/>
      <c r="H64" s="107"/>
    </row>
    <row r="65" customFormat="false" ht="15.75" hidden="false" customHeight="false" outlineLevel="0" collapsed="false">
      <c r="A65" s="20" t="s">
        <v>154</v>
      </c>
      <c r="B65" s="156" t="s">
        <v>413</v>
      </c>
      <c r="C65" s="244" t="s">
        <v>291</v>
      </c>
      <c r="D65" s="244" t="s">
        <v>292</v>
      </c>
      <c r="E65" s="244" t="n">
        <v>12</v>
      </c>
      <c r="F65" s="219" t="n">
        <v>493.57</v>
      </c>
      <c r="G65" s="107"/>
      <c r="H65" s="107"/>
    </row>
    <row r="66" customFormat="false" ht="15.75" hidden="false" customHeight="false" outlineLevel="0" collapsed="false">
      <c r="A66" s="20" t="s">
        <v>155</v>
      </c>
      <c r="B66" s="156" t="s">
        <v>341</v>
      </c>
      <c r="C66" s="244" t="s">
        <v>82</v>
      </c>
      <c r="D66" s="244" t="s">
        <v>304</v>
      </c>
      <c r="E66" s="244" t="n">
        <v>12</v>
      </c>
      <c r="F66" s="219" t="n">
        <v>498.87</v>
      </c>
      <c r="G66" s="107"/>
      <c r="H66" s="107"/>
    </row>
    <row r="67" customFormat="false" ht="15.75" hidden="false" customHeight="false" outlineLevel="0" collapsed="false">
      <c r="A67" s="20" t="s">
        <v>156</v>
      </c>
      <c r="B67" s="138" t="s">
        <v>568</v>
      </c>
      <c r="C67" s="149" t="s">
        <v>82</v>
      </c>
      <c r="D67" s="135" t="s">
        <v>560</v>
      </c>
      <c r="E67" s="135" t="n">
        <v>12</v>
      </c>
      <c r="F67" s="245" t="n">
        <v>499.74</v>
      </c>
      <c r="G67" s="107"/>
      <c r="H67" s="107"/>
    </row>
    <row r="68" customFormat="false" ht="15.75" hidden="false" customHeight="false" outlineLevel="0" collapsed="false">
      <c r="A68" s="20" t="s">
        <v>157</v>
      </c>
      <c r="B68" s="134" t="s">
        <v>337</v>
      </c>
      <c r="C68" s="149" t="s">
        <v>82</v>
      </c>
      <c r="D68" s="135" t="s">
        <v>258</v>
      </c>
      <c r="E68" s="136" t="n">
        <v>12</v>
      </c>
      <c r="F68" s="246" t="n">
        <v>502.24</v>
      </c>
      <c r="G68" s="107"/>
      <c r="H68" s="107"/>
    </row>
    <row r="69" customFormat="false" ht="15.75" hidden="false" customHeight="false" outlineLevel="0" collapsed="false">
      <c r="A69" s="20" t="s">
        <v>158</v>
      </c>
      <c r="B69" s="138" t="s">
        <v>339</v>
      </c>
      <c r="C69" s="149" t="s">
        <v>266</v>
      </c>
      <c r="D69" s="135" t="s">
        <v>283</v>
      </c>
      <c r="E69" s="135" t="n">
        <v>12</v>
      </c>
      <c r="F69" s="245" t="n">
        <v>505.12</v>
      </c>
      <c r="G69" s="107"/>
      <c r="H69" s="107"/>
    </row>
    <row r="70" customFormat="false" ht="15.75" hidden="false" customHeight="false" outlineLevel="0" collapsed="false">
      <c r="A70" s="20" t="s">
        <v>159</v>
      </c>
      <c r="B70" s="21" t="s">
        <v>569</v>
      </c>
      <c r="C70" s="149" t="s">
        <v>82</v>
      </c>
      <c r="D70" s="135" t="s">
        <v>304</v>
      </c>
      <c r="E70" s="136" t="n">
        <v>12</v>
      </c>
      <c r="F70" s="246" t="n">
        <v>515.78</v>
      </c>
      <c r="G70" s="107"/>
      <c r="H70" s="107"/>
    </row>
    <row r="71" customFormat="false" ht="15.75" hidden="false" customHeight="false" outlineLevel="0" collapsed="false">
      <c r="A71" s="20" t="s">
        <v>160</v>
      </c>
      <c r="B71" s="143" t="s">
        <v>396</v>
      </c>
      <c r="C71" s="149" t="s">
        <v>253</v>
      </c>
      <c r="D71" s="132" t="s">
        <v>276</v>
      </c>
      <c r="E71" s="132" t="n">
        <v>12</v>
      </c>
      <c r="F71" s="247" t="n">
        <v>519.56</v>
      </c>
      <c r="G71" s="107"/>
      <c r="H71" s="107"/>
    </row>
    <row r="72" customFormat="false" ht="15.75" hidden="false" customHeight="false" outlineLevel="0" collapsed="false">
      <c r="A72" s="20" t="s">
        <v>161</v>
      </c>
      <c r="B72" s="147" t="s">
        <v>508</v>
      </c>
      <c r="C72" s="149" t="s">
        <v>291</v>
      </c>
      <c r="D72" s="132" t="s">
        <v>292</v>
      </c>
      <c r="E72" s="145" t="n">
        <v>12</v>
      </c>
      <c r="F72" s="248" t="n">
        <v>526.41</v>
      </c>
      <c r="G72" s="107"/>
      <c r="H72" s="107"/>
    </row>
    <row r="73" customFormat="false" ht="15.75" hidden="false" customHeight="false" outlineLevel="0" collapsed="false">
      <c r="A73" s="20" t="s">
        <v>162</v>
      </c>
      <c r="B73" s="147" t="s">
        <v>377</v>
      </c>
      <c r="C73" s="149" t="s">
        <v>82</v>
      </c>
      <c r="D73" s="132" t="s">
        <v>304</v>
      </c>
      <c r="E73" s="145" t="n">
        <v>12</v>
      </c>
      <c r="F73" s="248" t="n">
        <v>534.74</v>
      </c>
      <c r="G73" s="107"/>
      <c r="H73" s="107"/>
    </row>
    <row r="74" customFormat="false" ht="15.75" hidden="false" customHeight="false" outlineLevel="0" collapsed="false">
      <c r="A74" s="69" t="s">
        <v>163</v>
      </c>
      <c r="B74" s="134" t="s">
        <v>399</v>
      </c>
      <c r="C74" s="149" t="s">
        <v>82</v>
      </c>
      <c r="D74" s="132" t="s">
        <v>304</v>
      </c>
      <c r="E74" s="136" t="n">
        <v>12</v>
      </c>
      <c r="F74" s="246" t="n">
        <v>550.55</v>
      </c>
      <c r="G74" s="107"/>
      <c r="H74" s="107"/>
    </row>
    <row r="75" customFormat="false" ht="15.75" hidden="false" customHeight="false" outlineLevel="0" collapsed="false">
      <c r="A75" s="69" t="s">
        <v>164</v>
      </c>
      <c r="B75" s="143" t="s">
        <v>397</v>
      </c>
      <c r="C75" s="149" t="s">
        <v>266</v>
      </c>
      <c r="D75" s="132" t="s">
        <v>353</v>
      </c>
      <c r="E75" s="132" t="n">
        <v>12</v>
      </c>
      <c r="F75" s="247" t="n">
        <v>554.51</v>
      </c>
      <c r="G75" s="107"/>
      <c r="H75" s="107"/>
    </row>
    <row r="76" customFormat="false" ht="15.75" hidden="false" customHeight="false" outlineLevel="0" collapsed="false">
      <c r="A76" s="69" t="s">
        <v>165</v>
      </c>
      <c r="B76" s="144" t="s">
        <v>570</v>
      </c>
      <c r="C76" s="149" t="s">
        <v>291</v>
      </c>
      <c r="D76" s="132" t="s">
        <v>292</v>
      </c>
      <c r="E76" s="145" t="n">
        <v>12</v>
      </c>
      <c r="F76" s="248" t="n">
        <v>557.93</v>
      </c>
      <c r="G76" s="107"/>
      <c r="H76" s="107"/>
    </row>
    <row r="77" customFormat="false" ht="15.75" hidden="false" customHeight="false" outlineLevel="0" collapsed="false">
      <c r="A77" s="69" t="s">
        <v>166</v>
      </c>
      <c r="B77" s="249" t="s">
        <v>395</v>
      </c>
      <c r="C77" s="149" t="s">
        <v>266</v>
      </c>
      <c r="D77" s="132" t="s">
        <v>347</v>
      </c>
      <c r="E77" s="145" t="n">
        <v>12</v>
      </c>
      <c r="F77" s="248" t="n">
        <v>560.66</v>
      </c>
      <c r="G77" s="107"/>
      <c r="H77" s="107"/>
    </row>
    <row r="78" customFormat="false" ht="15.75" hidden="false" customHeight="false" outlineLevel="0" collapsed="false">
      <c r="A78" s="69" t="s">
        <v>167</v>
      </c>
      <c r="B78" s="143" t="s">
        <v>445</v>
      </c>
      <c r="C78" s="149" t="s">
        <v>291</v>
      </c>
      <c r="D78" s="132" t="s">
        <v>292</v>
      </c>
      <c r="E78" s="132" t="n">
        <v>12</v>
      </c>
      <c r="F78" s="247" t="n">
        <v>564.42</v>
      </c>
      <c r="G78" s="107"/>
      <c r="H78" s="107"/>
    </row>
    <row r="79" customFormat="false" ht="15.75" hidden="false" customHeight="false" outlineLevel="0" collapsed="false">
      <c r="A79" s="69" t="s">
        <v>168</v>
      </c>
      <c r="B79" s="186" t="s">
        <v>571</v>
      </c>
      <c r="C79" s="149" t="s">
        <v>266</v>
      </c>
      <c r="D79" s="132" t="s">
        <v>272</v>
      </c>
      <c r="E79" s="132" t="n">
        <v>12</v>
      </c>
      <c r="F79" s="247" t="n">
        <v>565.83</v>
      </c>
      <c r="G79" s="107"/>
      <c r="H79" s="107"/>
    </row>
    <row r="80" customFormat="false" ht="15.75" hidden="false" customHeight="false" outlineLevel="0" collapsed="false">
      <c r="A80" s="69" t="s">
        <v>169</v>
      </c>
      <c r="B80" s="143" t="s">
        <v>572</v>
      </c>
      <c r="C80" s="149" t="s">
        <v>266</v>
      </c>
      <c r="D80" s="132" t="s">
        <v>347</v>
      </c>
      <c r="E80" s="132" t="n">
        <v>12</v>
      </c>
      <c r="F80" s="247" t="n">
        <v>569.03</v>
      </c>
      <c r="G80" s="107"/>
      <c r="H80" s="107"/>
    </row>
    <row r="81" customFormat="false" ht="15.75" hidden="false" customHeight="false" outlineLevel="0" collapsed="false">
      <c r="A81" s="69" t="s">
        <v>170</v>
      </c>
      <c r="B81" s="143" t="s">
        <v>542</v>
      </c>
      <c r="C81" s="149" t="s">
        <v>266</v>
      </c>
      <c r="D81" s="132" t="s">
        <v>272</v>
      </c>
      <c r="E81" s="132" t="n">
        <v>12</v>
      </c>
      <c r="F81" s="247" t="n">
        <v>579.92</v>
      </c>
      <c r="G81" s="107"/>
      <c r="H81" s="107"/>
    </row>
    <row r="82" customFormat="false" ht="15.75" hidden="false" customHeight="false" outlineLevel="0" collapsed="false">
      <c r="A82" s="69" t="s">
        <v>171</v>
      </c>
      <c r="B82" s="143" t="s">
        <v>331</v>
      </c>
      <c r="C82" s="149" t="s">
        <v>82</v>
      </c>
      <c r="D82" s="132" t="s">
        <v>268</v>
      </c>
      <c r="E82" s="132" t="n">
        <v>12</v>
      </c>
      <c r="F82" s="247" t="n">
        <v>584.22</v>
      </c>
      <c r="G82" s="107"/>
      <c r="H82" s="107"/>
    </row>
    <row r="83" customFormat="false" ht="15.75" hidden="false" customHeight="false" outlineLevel="0" collapsed="false">
      <c r="A83" s="69" t="s">
        <v>172</v>
      </c>
      <c r="B83" s="144" t="s">
        <v>376</v>
      </c>
      <c r="C83" s="149" t="s">
        <v>266</v>
      </c>
      <c r="D83" s="132" t="s">
        <v>283</v>
      </c>
      <c r="E83" s="145" t="n">
        <v>12</v>
      </c>
      <c r="F83" s="248" t="n">
        <v>589.2</v>
      </c>
      <c r="G83" s="107"/>
      <c r="H83" s="107"/>
    </row>
    <row r="84" customFormat="false" ht="15.75" hidden="false" customHeight="false" outlineLevel="0" collapsed="false">
      <c r="A84" s="69" t="s">
        <v>173</v>
      </c>
      <c r="B84" s="21" t="s">
        <v>348</v>
      </c>
      <c r="C84" s="149" t="s">
        <v>291</v>
      </c>
      <c r="D84" s="132" t="s">
        <v>349</v>
      </c>
      <c r="E84" s="22" t="n">
        <v>12</v>
      </c>
      <c r="F84" s="250" t="n">
        <v>594.33</v>
      </c>
      <c r="G84" s="107"/>
      <c r="H84" s="107"/>
    </row>
    <row r="85" customFormat="false" ht="15.75" hidden="false" customHeight="false" outlineLevel="0" collapsed="false">
      <c r="A85" s="69" t="s">
        <v>174</v>
      </c>
      <c r="B85" s="143" t="s">
        <v>326</v>
      </c>
      <c r="C85" s="149" t="s">
        <v>266</v>
      </c>
      <c r="D85" s="132" t="s">
        <v>308</v>
      </c>
      <c r="E85" s="132" t="n">
        <v>12</v>
      </c>
      <c r="F85" s="247" t="n">
        <v>616.35</v>
      </c>
      <c r="G85" s="107"/>
      <c r="H85" s="107"/>
    </row>
    <row r="86" customFormat="false" ht="15.75" hidden="false" customHeight="false" outlineLevel="0" collapsed="false">
      <c r="A86" s="69" t="s">
        <v>175</v>
      </c>
      <c r="B86" s="249" t="s">
        <v>573</v>
      </c>
      <c r="C86" s="149" t="s">
        <v>266</v>
      </c>
      <c r="D86" s="132" t="s">
        <v>272</v>
      </c>
      <c r="E86" s="145" t="n">
        <v>12</v>
      </c>
      <c r="F86" s="248" t="n">
        <v>621.99</v>
      </c>
      <c r="G86" s="107"/>
      <c r="H86" s="107"/>
    </row>
    <row r="87" customFormat="false" ht="15.75" hidden="false" customHeight="false" outlineLevel="0" collapsed="false">
      <c r="A87" s="69" t="s">
        <v>176</v>
      </c>
      <c r="B87" s="134" t="s">
        <v>422</v>
      </c>
      <c r="C87" s="149" t="s">
        <v>291</v>
      </c>
      <c r="D87" s="132" t="s">
        <v>349</v>
      </c>
      <c r="E87" s="136" t="n">
        <v>12</v>
      </c>
      <c r="F87" s="246" t="n">
        <v>632.08</v>
      </c>
      <c r="G87" s="107"/>
      <c r="H87" s="107"/>
    </row>
    <row r="88" customFormat="false" ht="15.75" hidden="false" customHeight="false" outlineLevel="0" collapsed="false">
      <c r="A88" s="69" t="s">
        <v>177</v>
      </c>
      <c r="B88" s="143" t="s">
        <v>398</v>
      </c>
      <c r="C88" s="149" t="s">
        <v>82</v>
      </c>
      <c r="D88" s="132" t="s">
        <v>82</v>
      </c>
      <c r="E88" s="132" t="n">
        <v>12</v>
      </c>
      <c r="F88" s="247" t="n">
        <v>638.98</v>
      </c>
      <c r="G88" s="107"/>
      <c r="H88" s="107"/>
    </row>
    <row r="89" customFormat="false" ht="15.75" hidden="false" customHeight="false" outlineLevel="0" collapsed="false">
      <c r="A89" s="69" t="s">
        <v>178</v>
      </c>
      <c r="B89" s="251" t="s">
        <v>574</v>
      </c>
      <c r="C89" s="149" t="s">
        <v>280</v>
      </c>
      <c r="D89" s="132" t="s">
        <v>280</v>
      </c>
      <c r="E89" s="132" t="n">
        <v>12</v>
      </c>
      <c r="F89" s="247" t="n">
        <v>643.98</v>
      </c>
      <c r="G89" s="107"/>
      <c r="H89" s="107"/>
    </row>
    <row r="90" customFormat="false" ht="15.75" hidden="false" customHeight="false" outlineLevel="0" collapsed="false">
      <c r="A90" s="69" t="s">
        <v>179</v>
      </c>
      <c r="B90" s="21" t="s">
        <v>379</v>
      </c>
      <c r="C90" s="149" t="s">
        <v>291</v>
      </c>
      <c r="D90" s="132" t="s">
        <v>292</v>
      </c>
      <c r="E90" s="22" t="n">
        <v>12</v>
      </c>
      <c r="F90" s="250" t="n">
        <v>646.67</v>
      </c>
      <c r="G90" s="107"/>
      <c r="H90" s="107"/>
    </row>
    <row r="91" customFormat="false" ht="15.75" hidden="false" customHeight="false" outlineLevel="0" collapsed="false">
      <c r="A91" s="69" t="s">
        <v>180</v>
      </c>
      <c r="B91" s="143" t="s">
        <v>318</v>
      </c>
      <c r="C91" s="149" t="s">
        <v>82</v>
      </c>
      <c r="D91" s="132" t="s">
        <v>82</v>
      </c>
      <c r="E91" s="132" t="n">
        <v>12</v>
      </c>
      <c r="F91" s="247" t="n">
        <v>647.01</v>
      </c>
      <c r="G91" s="107"/>
      <c r="H91" s="107"/>
    </row>
    <row r="92" customFormat="false" ht="15.75" hidden="false" customHeight="false" outlineLevel="0" collapsed="false">
      <c r="A92" s="69" t="s">
        <v>181</v>
      </c>
      <c r="B92" s="143" t="s">
        <v>350</v>
      </c>
      <c r="C92" s="149" t="s">
        <v>291</v>
      </c>
      <c r="D92" s="132" t="s">
        <v>351</v>
      </c>
      <c r="E92" s="132" t="n">
        <v>12</v>
      </c>
      <c r="F92" s="247" t="n">
        <v>649.04</v>
      </c>
      <c r="G92" s="107"/>
      <c r="H92" s="107"/>
    </row>
    <row r="93" customFormat="false" ht="15.75" hidden="false" customHeight="false" outlineLevel="0" collapsed="false">
      <c r="A93" s="69" t="s">
        <v>182</v>
      </c>
      <c r="B93" s="143" t="s">
        <v>388</v>
      </c>
      <c r="C93" s="149" t="s">
        <v>312</v>
      </c>
      <c r="D93" s="132" t="s">
        <v>389</v>
      </c>
      <c r="E93" s="132" t="n">
        <v>12</v>
      </c>
      <c r="F93" s="247" t="n">
        <v>660.47</v>
      </c>
      <c r="G93" s="107"/>
      <c r="H93" s="107"/>
    </row>
    <row r="94" customFormat="false" ht="15.75" hidden="false" customHeight="false" outlineLevel="0" collapsed="false">
      <c r="A94" s="69" t="s">
        <v>183</v>
      </c>
      <c r="B94" s="143" t="s">
        <v>465</v>
      </c>
      <c r="C94" s="149" t="s">
        <v>82</v>
      </c>
      <c r="D94" s="132" t="s">
        <v>375</v>
      </c>
      <c r="E94" s="132" t="n">
        <v>12</v>
      </c>
      <c r="F94" s="247" t="n">
        <v>661.93</v>
      </c>
      <c r="G94" s="107"/>
      <c r="H94" s="107"/>
    </row>
    <row r="95" customFormat="false" ht="15.75" hidden="false" customHeight="false" outlineLevel="0" collapsed="false">
      <c r="A95" s="69" t="s">
        <v>184</v>
      </c>
      <c r="B95" s="143" t="s">
        <v>321</v>
      </c>
      <c r="C95" s="149" t="s">
        <v>312</v>
      </c>
      <c r="D95" s="132" t="s">
        <v>322</v>
      </c>
      <c r="E95" s="132" t="n">
        <v>12</v>
      </c>
      <c r="F95" s="247" t="n">
        <v>670.36</v>
      </c>
      <c r="G95" s="107"/>
      <c r="H95" s="107"/>
    </row>
    <row r="96" customFormat="false" ht="15.75" hidden="false" customHeight="false" outlineLevel="0" collapsed="false">
      <c r="A96" s="69" t="s">
        <v>185</v>
      </c>
      <c r="B96" s="143" t="s">
        <v>495</v>
      </c>
      <c r="C96" s="149" t="s">
        <v>291</v>
      </c>
      <c r="D96" s="132" t="s">
        <v>383</v>
      </c>
      <c r="E96" s="132" t="n">
        <v>12</v>
      </c>
      <c r="F96" s="247" t="n">
        <v>688.48</v>
      </c>
      <c r="G96" s="107"/>
      <c r="H96" s="107"/>
    </row>
    <row r="97" customFormat="false" ht="15.75" hidden="false" customHeight="false" outlineLevel="0" collapsed="false">
      <c r="A97" s="69" t="s">
        <v>186</v>
      </c>
      <c r="B97" s="252" t="s">
        <v>457</v>
      </c>
      <c r="C97" s="149" t="s">
        <v>291</v>
      </c>
      <c r="D97" s="253" t="s">
        <v>383</v>
      </c>
      <c r="E97" s="253" t="n">
        <v>12</v>
      </c>
      <c r="F97" s="254" t="n">
        <v>693.95</v>
      </c>
      <c r="G97" s="107"/>
      <c r="H97" s="107"/>
    </row>
    <row r="98" customFormat="false" ht="15.75" hidden="false" customHeight="false" outlineLevel="0" collapsed="false">
      <c r="A98" s="69" t="s">
        <v>187</v>
      </c>
      <c r="B98" s="144" t="s">
        <v>335</v>
      </c>
      <c r="C98" s="149" t="s">
        <v>82</v>
      </c>
      <c r="D98" s="132" t="s">
        <v>268</v>
      </c>
      <c r="E98" s="145" t="n">
        <v>12</v>
      </c>
      <c r="F98" s="248" t="n">
        <v>703.76</v>
      </c>
      <c r="G98" s="107"/>
      <c r="H98" s="107"/>
    </row>
    <row r="99" customFormat="false" ht="15.75" hidden="false" customHeight="false" outlineLevel="0" collapsed="false">
      <c r="A99" s="69" t="s">
        <v>188</v>
      </c>
      <c r="B99" s="143" t="s">
        <v>265</v>
      </c>
      <c r="C99" s="149" t="s">
        <v>266</v>
      </c>
      <c r="D99" s="132" t="s">
        <v>266</v>
      </c>
      <c r="E99" s="132" t="n">
        <v>12</v>
      </c>
      <c r="F99" s="247" t="n">
        <v>720.79</v>
      </c>
      <c r="G99" s="107"/>
      <c r="H99" s="107"/>
    </row>
    <row r="100" customFormat="false" ht="15.75" hidden="false" customHeight="false" outlineLevel="0" collapsed="false">
      <c r="A100" s="69" t="s">
        <v>189</v>
      </c>
      <c r="B100" s="143" t="s">
        <v>390</v>
      </c>
      <c r="C100" s="149" t="s">
        <v>253</v>
      </c>
      <c r="D100" s="132" t="s">
        <v>315</v>
      </c>
      <c r="E100" s="132" t="n">
        <v>12</v>
      </c>
      <c r="F100" s="247" t="n">
        <v>721.67</v>
      </c>
      <c r="G100" s="107"/>
      <c r="H100" s="107"/>
    </row>
    <row r="101" customFormat="false" ht="15.75" hidden="false" customHeight="false" outlineLevel="0" collapsed="false">
      <c r="A101" s="69" t="s">
        <v>190</v>
      </c>
      <c r="B101" s="143" t="s">
        <v>412</v>
      </c>
      <c r="C101" s="149" t="s">
        <v>291</v>
      </c>
      <c r="D101" s="132" t="s">
        <v>292</v>
      </c>
      <c r="E101" s="132" t="n">
        <v>12</v>
      </c>
      <c r="F101" s="247" t="n">
        <v>724.49</v>
      </c>
      <c r="G101" s="107"/>
      <c r="H101" s="107"/>
    </row>
    <row r="102" customFormat="false" ht="15.75" hidden="false" customHeight="false" outlineLevel="0" collapsed="false">
      <c r="A102" s="69" t="s">
        <v>191</v>
      </c>
      <c r="B102" s="143" t="s">
        <v>440</v>
      </c>
      <c r="C102" s="149" t="s">
        <v>312</v>
      </c>
      <c r="D102" s="132" t="s">
        <v>343</v>
      </c>
      <c r="E102" s="132" t="n">
        <v>12</v>
      </c>
      <c r="F102" s="247" t="n">
        <v>735.05</v>
      </c>
      <c r="G102" s="107"/>
      <c r="H102" s="107"/>
    </row>
    <row r="103" customFormat="false" ht="15.75" hidden="false" customHeight="false" outlineLevel="0" collapsed="false">
      <c r="A103" s="69" t="s">
        <v>192</v>
      </c>
      <c r="B103" s="143" t="s">
        <v>512</v>
      </c>
      <c r="C103" s="149" t="s">
        <v>291</v>
      </c>
      <c r="D103" s="132" t="s">
        <v>383</v>
      </c>
      <c r="E103" s="132" t="n">
        <v>12</v>
      </c>
      <c r="F103" s="247" t="n">
        <v>749.54</v>
      </c>
      <c r="G103" s="107"/>
      <c r="H103" s="107"/>
    </row>
    <row r="104" customFormat="false" ht="15.75" hidden="false" customHeight="false" outlineLevel="0" collapsed="false">
      <c r="A104" s="69" t="s">
        <v>193</v>
      </c>
      <c r="B104" s="143" t="s">
        <v>371</v>
      </c>
      <c r="C104" s="149" t="s">
        <v>291</v>
      </c>
      <c r="D104" s="132" t="s">
        <v>349</v>
      </c>
      <c r="E104" s="132" t="n">
        <v>12</v>
      </c>
      <c r="F104" s="247" t="n">
        <v>760.27</v>
      </c>
      <c r="G104" s="107"/>
      <c r="H104" s="107"/>
    </row>
    <row r="105" customFormat="false" ht="15.75" hidden="false" customHeight="false" outlineLevel="0" collapsed="false">
      <c r="A105" s="69" t="s">
        <v>194</v>
      </c>
      <c r="B105" s="134" t="s">
        <v>460</v>
      </c>
      <c r="C105" s="149" t="s">
        <v>82</v>
      </c>
      <c r="D105" s="132" t="s">
        <v>82</v>
      </c>
      <c r="E105" s="136" t="n">
        <v>12</v>
      </c>
      <c r="F105" s="246" t="n">
        <v>773.21</v>
      </c>
      <c r="G105" s="107"/>
      <c r="H105" s="107"/>
    </row>
    <row r="106" customFormat="false" ht="15.75" hidden="false" customHeight="false" outlineLevel="0" collapsed="false">
      <c r="A106" s="69" t="s">
        <v>195</v>
      </c>
      <c r="B106" s="143" t="s">
        <v>430</v>
      </c>
      <c r="C106" s="149" t="s">
        <v>280</v>
      </c>
      <c r="D106" s="132" t="s">
        <v>281</v>
      </c>
      <c r="E106" s="132" t="n">
        <v>12</v>
      </c>
      <c r="F106" s="247" t="n">
        <v>774.87</v>
      </c>
      <c r="G106" s="107"/>
      <c r="H106" s="107"/>
    </row>
    <row r="107" customFormat="false" ht="15.75" hidden="false" customHeight="false" outlineLevel="0" collapsed="false">
      <c r="A107" s="69" t="s">
        <v>196</v>
      </c>
      <c r="B107" s="143" t="s">
        <v>342</v>
      </c>
      <c r="C107" s="149" t="s">
        <v>312</v>
      </c>
      <c r="D107" s="132" t="s">
        <v>343</v>
      </c>
      <c r="E107" s="132" t="n">
        <v>12</v>
      </c>
      <c r="F107" s="247" t="n">
        <v>781.59</v>
      </c>
      <c r="G107" s="107"/>
      <c r="H107" s="107"/>
    </row>
    <row r="108" customFormat="false" ht="15.75" hidden="false" customHeight="false" outlineLevel="0" collapsed="false">
      <c r="A108" s="69" t="s">
        <v>197</v>
      </c>
      <c r="B108" s="134" t="s">
        <v>400</v>
      </c>
      <c r="C108" s="149" t="s">
        <v>82</v>
      </c>
      <c r="D108" s="132" t="s">
        <v>262</v>
      </c>
      <c r="E108" s="136" t="n">
        <v>12</v>
      </c>
      <c r="F108" s="246" t="n">
        <v>782.1</v>
      </c>
      <c r="G108" s="107"/>
      <c r="H108" s="107"/>
    </row>
    <row r="109" customFormat="false" ht="15.75" hidden="false" customHeight="false" outlineLevel="0" collapsed="false">
      <c r="A109" s="69" t="s">
        <v>198</v>
      </c>
      <c r="B109" s="143" t="s">
        <v>575</v>
      </c>
      <c r="C109" s="149" t="s">
        <v>291</v>
      </c>
      <c r="D109" s="132" t="s">
        <v>291</v>
      </c>
      <c r="E109" s="132" t="n">
        <v>12</v>
      </c>
      <c r="F109" s="247" t="n">
        <v>789.31</v>
      </c>
      <c r="G109" s="107"/>
      <c r="H109" s="107"/>
    </row>
    <row r="110" customFormat="false" ht="15.75" hidden="false" customHeight="false" outlineLevel="0" collapsed="false">
      <c r="A110" s="69" t="s">
        <v>199</v>
      </c>
      <c r="B110" s="143" t="s">
        <v>273</v>
      </c>
      <c r="C110" s="149" t="s">
        <v>82</v>
      </c>
      <c r="D110" s="132" t="s">
        <v>274</v>
      </c>
      <c r="E110" s="132" t="n">
        <v>12</v>
      </c>
      <c r="F110" s="247" t="n">
        <v>815.31</v>
      </c>
      <c r="G110" s="107"/>
      <c r="H110" s="107"/>
    </row>
    <row r="111" customFormat="false" ht="15.75" hidden="false" customHeight="false" outlineLevel="0" collapsed="false">
      <c r="A111" s="69" t="s">
        <v>200</v>
      </c>
      <c r="B111" s="143" t="s">
        <v>576</v>
      </c>
      <c r="C111" s="149" t="s">
        <v>291</v>
      </c>
      <c r="D111" s="132" t="s">
        <v>351</v>
      </c>
      <c r="E111" s="132" t="n">
        <v>12</v>
      </c>
      <c r="F111" s="247" t="n">
        <v>845.39</v>
      </c>
      <c r="G111" s="107"/>
      <c r="H111" s="107"/>
    </row>
    <row r="112" customFormat="false" ht="15.75" hidden="false" customHeight="false" outlineLevel="0" collapsed="false">
      <c r="A112" s="69" t="s">
        <v>201</v>
      </c>
      <c r="B112" s="144" t="s">
        <v>334</v>
      </c>
      <c r="C112" s="149" t="s">
        <v>266</v>
      </c>
      <c r="D112" s="132" t="s">
        <v>308</v>
      </c>
      <c r="E112" s="145" t="n">
        <v>12</v>
      </c>
      <c r="F112" s="248" t="n">
        <v>881.37</v>
      </c>
      <c r="G112" s="107"/>
      <c r="H112" s="107"/>
    </row>
    <row r="113" customFormat="false" ht="15.75" hidden="false" customHeight="false" outlineLevel="0" collapsed="false">
      <c r="A113" s="69" t="s">
        <v>202</v>
      </c>
      <c r="B113" s="143" t="s">
        <v>407</v>
      </c>
      <c r="C113" s="149" t="s">
        <v>291</v>
      </c>
      <c r="D113" s="132" t="s">
        <v>292</v>
      </c>
      <c r="E113" s="132" t="n">
        <v>12</v>
      </c>
      <c r="F113" s="247" t="n">
        <v>908.58</v>
      </c>
    </row>
    <row r="114" customFormat="false" ht="15.75" hidden="false" customHeight="false" outlineLevel="0" collapsed="false">
      <c r="A114" s="69" t="s">
        <v>203</v>
      </c>
      <c r="B114" s="144" t="s">
        <v>577</v>
      </c>
      <c r="C114" s="149" t="s">
        <v>291</v>
      </c>
      <c r="D114" s="132" t="s">
        <v>292</v>
      </c>
      <c r="E114" s="145" t="n">
        <v>12</v>
      </c>
      <c r="F114" s="248" t="n">
        <v>918.6</v>
      </c>
    </row>
    <row r="115" customFormat="false" ht="15.75" hidden="false" customHeight="false" outlineLevel="0" collapsed="false">
      <c r="A115" s="69" t="s">
        <v>204</v>
      </c>
      <c r="B115" s="134" t="s">
        <v>544</v>
      </c>
      <c r="C115" s="149" t="s">
        <v>291</v>
      </c>
      <c r="D115" s="132" t="s">
        <v>291</v>
      </c>
      <c r="E115" s="136" t="n">
        <v>12</v>
      </c>
      <c r="F115" s="246" t="n">
        <v>936.65</v>
      </c>
    </row>
    <row r="116" customFormat="false" ht="15.75" hidden="false" customHeight="false" outlineLevel="0" collapsed="false">
      <c r="A116" s="69" t="s">
        <v>205</v>
      </c>
      <c r="B116" s="174" t="s">
        <v>409</v>
      </c>
      <c r="C116" s="70" t="s">
        <v>291</v>
      </c>
      <c r="D116" s="150" t="s">
        <v>351</v>
      </c>
      <c r="E116" s="150" t="n">
        <v>12</v>
      </c>
      <c r="F116" s="228" t="n">
        <v>967.44</v>
      </c>
    </row>
    <row r="117" customFormat="false" ht="15.75" hidden="false" customHeight="false" outlineLevel="0" collapsed="false">
      <c r="A117" s="69" t="s">
        <v>206</v>
      </c>
      <c r="B117" s="174" t="s">
        <v>503</v>
      </c>
      <c r="C117" s="70" t="s">
        <v>291</v>
      </c>
      <c r="D117" s="150" t="s">
        <v>292</v>
      </c>
      <c r="E117" s="150" t="n">
        <v>12</v>
      </c>
      <c r="F117" s="228" t="n">
        <v>978.74</v>
      </c>
    </row>
    <row r="118" customFormat="false" ht="15.75" hidden="false" customHeight="false" outlineLevel="0" collapsed="false">
      <c r="A118" s="69" t="s">
        <v>207</v>
      </c>
      <c r="B118" s="174" t="s">
        <v>305</v>
      </c>
      <c r="C118" s="70" t="s">
        <v>82</v>
      </c>
      <c r="D118" s="150" t="s">
        <v>274</v>
      </c>
      <c r="E118" s="152" t="n">
        <v>12</v>
      </c>
      <c r="F118" s="228" t="n">
        <v>1017.79</v>
      </c>
    </row>
    <row r="119" customFormat="false" ht="15.75" hidden="false" customHeight="false" outlineLevel="0" collapsed="false">
      <c r="A119" s="69" t="s">
        <v>208</v>
      </c>
      <c r="B119" s="174" t="s">
        <v>487</v>
      </c>
      <c r="C119" s="70" t="s">
        <v>291</v>
      </c>
      <c r="D119" s="150" t="s">
        <v>349</v>
      </c>
      <c r="E119" s="150" t="n">
        <v>12</v>
      </c>
      <c r="F119" s="228" t="n">
        <v>1048.94</v>
      </c>
    </row>
    <row r="120" customFormat="false" ht="15.75" hidden="false" customHeight="false" outlineLevel="0" collapsed="false">
      <c r="A120" s="69" t="s">
        <v>209</v>
      </c>
      <c r="B120" s="51" t="s">
        <v>509</v>
      </c>
      <c r="C120" s="70" t="s">
        <v>266</v>
      </c>
      <c r="D120" s="150" t="s">
        <v>272</v>
      </c>
      <c r="E120" s="152" t="n">
        <v>12</v>
      </c>
      <c r="F120" s="228" t="n">
        <v>1054.73</v>
      </c>
    </row>
    <row r="121" customFormat="false" ht="15.75" hidden="false" customHeight="false" outlineLevel="0" collapsed="false">
      <c r="A121" s="69" t="s">
        <v>210</v>
      </c>
      <c r="B121" s="51" t="s">
        <v>578</v>
      </c>
      <c r="C121" s="70" t="s">
        <v>291</v>
      </c>
      <c r="D121" s="150" t="s">
        <v>385</v>
      </c>
      <c r="E121" s="152" t="n">
        <v>12</v>
      </c>
      <c r="F121" s="228" t="n">
        <v>1056.31</v>
      </c>
    </row>
    <row r="122" customFormat="false" ht="15.75" hidden="false" customHeight="false" outlineLevel="0" collapsed="false">
      <c r="A122" s="69" t="s">
        <v>211</v>
      </c>
      <c r="B122" s="51" t="s">
        <v>473</v>
      </c>
      <c r="C122" s="70" t="s">
        <v>266</v>
      </c>
      <c r="D122" s="152" t="s">
        <v>272</v>
      </c>
      <c r="E122" s="150" t="n">
        <v>12</v>
      </c>
      <c r="F122" s="228" t="n">
        <v>1062.85</v>
      </c>
    </row>
    <row r="123" customFormat="false" ht="15.75" hidden="false" customHeight="false" outlineLevel="0" collapsed="false">
      <c r="A123" s="69" t="s">
        <v>212</v>
      </c>
      <c r="B123" s="154" t="s">
        <v>452</v>
      </c>
      <c r="C123" s="52" t="s">
        <v>82</v>
      </c>
      <c r="D123" s="155" t="s">
        <v>268</v>
      </c>
      <c r="E123" s="155" t="n">
        <v>12</v>
      </c>
      <c r="F123" s="230" t="n">
        <v>1089.24</v>
      </c>
    </row>
    <row r="124" customFormat="false" ht="15.75" hidden="false" customHeight="false" outlineLevel="0" collapsed="false">
      <c r="A124" s="69" t="s">
        <v>213</v>
      </c>
      <c r="B124" s="156" t="s">
        <v>499</v>
      </c>
      <c r="C124" s="149" t="s">
        <v>291</v>
      </c>
      <c r="D124" s="157" t="s">
        <v>292</v>
      </c>
      <c r="E124" s="155" t="n">
        <v>12</v>
      </c>
      <c r="F124" s="230" t="n">
        <v>1109.2</v>
      </c>
    </row>
    <row r="125" customFormat="false" ht="15.75" hidden="false" customHeight="false" outlineLevel="0" collapsed="false">
      <c r="A125" s="69" t="s">
        <v>214</v>
      </c>
      <c r="B125" s="159" t="s">
        <v>372</v>
      </c>
      <c r="C125" s="70" t="s">
        <v>253</v>
      </c>
      <c r="D125" s="70" t="s">
        <v>276</v>
      </c>
      <c r="E125" s="70" t="n">
        <v>12</v>
      </c>
      <c r="F125" s="226" t="n">
        <v>1139.87</v>
      </c>
    </row>
    <row r="126" customFormat="false" ht="15.75" hidden="false" customHeight="false" outlineLevel="0" collapsed="false">
      <c r="A126" s="69" t="s">
        <v>215</v>
      </c>
      <c r="B126" s="156" t="s">
        <v>415</v>
      </c>
      <c r="C126" s="149" t="s">
        <v>291</v>
      </c>
      <c r="D126" s="157" t="s">
        <v>383</v>
      </c>
      <c r="E126" s="149" t="n">
        <v>12</v>
      </c>
      <c r="F126" s="233" t="n">
        <v>1150.87</v>
      </c>
    </row>
    <row r="127" customFormat="false" ht="15.75" hidden="false" customHeight="false" outlineLevel="0" collapsed="false">
      <c r="A127" s="69" t="s">
        <v>216</v>
      </c>
      <c r="B127" s="154" t="s">
        <v>579</v>
      </c>
      <c r="C127" s="52" t="s">
        <v>291</v>
      </c>
      <c r="D127" s="155" t="s">
        <v>385</v>
      </c>
      <c r="E127" s="155" t="n">
        <v>12</v>
      </c>
      <c r="F127" s="230" t="n">
        <v>1178.99</v>
      </c>
    </row>
    <row r="128" customFormat="false" ht="15.75" hidden="false" customHeight="false" outlineLevel="0" collapsed="false">
      <c r="A128" s="69" t="s">
        <v>217</v>
      </c>
      <c r="B128" s="154"/>
      <c r="C128" s="70"/>
      <c r="D128" s="155"/>
      <c r="E128" s="130"/>
      <c r="F128" s="208"/>
    </row>
    <row r="129" customFormat="false" ht="15.75" hidden="false" customHeight="false" outlineLevel="0" collapsed="false">
      <c r="A129" s="69" t="s">
        <v>218</v>
      </c>
      <c r="B129" s="154"/>
      <c r="C129" s="52"/>
      <c r="D129" s="155"/>
      <c r="E129" s="149"/>
      <c r="F129" s="233"/>
    </row>
    <row r="130" customFormat="false" ht="15.75" hidden="false" customHeight="false" outlineLevel="0" collapsed="false">
      <c r="A130" s="69" t="s">
        <v>219</v>
      </c>
      <c r="B130" s="46"/>
      <c r="C130" s="52"/>
      <c r="D130" s="52"/>
      <c r="E130" s="150"/>
      <c r="F130" s="228"/>
    </row>
    <row r="131" customFormat="false" ht="15.75" hidden="false" customHeight="false" outlineLevel="0" collapsed="false">
      <c r="A131" s="69" t="s">
        <v>220</v>
      </c>
      <c r="B131" s="156"/>
      <c r="C131" s="149"/>
      <c r="D131" s="149"/>
      <c r="E131" s="52"/>
      <c r="F131" s="207"/>
    </row>
    <row r="132" customFormat="false" ht="15.75" hidden="false" customHeight="false" outlineLevel="0" collapsed="false">
      <c r="A132" s="69" t="s">
        <v>221</v>
      </c>
      <c r="B132" s="148"/>
      <c r="C132" s="149"/>
      <c r="D132" s="157"/>
      <c r="E132" s="157"/>
      <c r="F132" s="233"/>
    </row>
    <row r="133" customFormat="false" ht="15.75" hidden="false" customHeight="false" outlineLevel="0" collapsed="false">
      <c r="A133" s="69" t="s">
        <v>222</v>
      </c>
      <c r="B133" s="154"/>
      <c r="C133" s="52"/>
      <c r="D133" s="155"/>
      <c r="E133" s="157"/>
      <c r="F133" s="233"/>
    </row>
    <row r="134" customFormat="false" ht="15.75" hidden="false" customHeight="false" outlineLevel="0" collapsed="false">
      <c r="A134" s="69" t="s">
        <v>223</v>
      </c>
      <c r="B134" s="148"/>
      <c r="C134" s="149"/>
      <c r="D134" s="157"/>
      <c r="E134" s="157"/>
      <c r="F134" s="223"/>
    </row>
    <row r="135" customFormat="false" ht="15.75" hidden="false" customHeight="false" outlineLevel="0" collapsed="false">
      <c r="A135" s="69" t="s">
        <v>224</v>
      </c>
      <c r="B135" s="148"/>
      <c r="C135" s="149"/>
      <c r="D135" s="157"/>
      <c r="E135" s="157"/>
      <c r="F135" s="233"/>
    </row>
    <row r="136" customFormat="false" ht="15.75" hidden="false" customHeight="false" outlineLevel="0" collapsed="false">
      <c r="A136" s="69" t="s">
        <v>225</v>
      </c>
      <c r="B136" s="148"/>
      <c r="C136" s="149"/>
      <c r="D136" s="157"/>
      <c r="E136" s="157"/>
      <c r="F136" s="233"/>
    </row>
    <row r="137" customFormat="false" ht="15.75" hidden="false" customHeight="false" outlineLevel="0" collapsed="false">
      <c r="A137" s="69" t="s">
        <v>226</v>
      </c>
      <c r="B137" s="255"/>
      <c r="C137" s="149"/>
      <c r="D137" s="157"/>
      <c r="E137" s="157"/>
      <c r="F137" s="233"/>
    </row>
    <row r="138" customFormat="false" ht="15.75" hidden="false" customHeight="false" outlineLevel="0" collapsed="false">
      <c r="A138" s="69" t="s">
        <v>227</v>
      </c>
      <c r="B138" s="170"/>
      <c r="C138" s="58"/>
      <c r="D138" s="70"/>
      <c r="E138" s="58"/>
      <c r="F138" s="256"/>
    </row>
    <row r="139" customFormat="false" ht="15.75" hidden="false" customHeight="false" outlineLevel="0" collapsed="false">
      <c r="A139" s="69" t="s">
        <v>228</v>
      </c>
      <c r="B139" s="234"/>
      <c r="C139" s="58"/>
      <c r="D139" s="58"/>
      <c r="E139" s="58"/>
      <c r="F139" s="231"/>
    </row>
    <row r="140" customFormat="false" ht="15.75" hidden="false" customHeight="false" outlineLevel="0" collapsed="false">
      <c r="A140" s="69" t="s">
        <v>229</v>
      </c>
      <c r="B140" s="170"/>
      <c r="C140" s="58"/>
      <c r="D140" s="70"/>
      <c r="E140" s="58"/>
      <c r="F140" s="256"/>
    </row>
    <row r="141" customFormat="false" ht="15.75" hidden="false" customHeight="false" outlineLevel="0" collapsed="false">
      <c r="A141" s="69" t="s">
        <v>230</v>
      </c>
      <c r="B141" s="170"/>
      <c r="C141" s="58"/>
      <c r="D141" s="70"/>
      <c r="E141" s="58"/>
      <c r="F141" s="256"/>
    </row>
    <row r="142" customFormat="false" ht="15.75" hidden="false" customHeight="false" outlineLevel="0" collapsed="false">
      <c r="A142" s="69" t="s">
        <v>231</v>
      </c>
      <c r="B142" s="72"/>
      <c r="C142" s="70"/>
      <c r="D142" s="70"/>
      <c r="E142" s="52"/>
      <c r="F142" s="226"/>
    </row>
    <row r="143" customFormat="false" ht="15.75" hidden="false" customHeight="false" outlineLevel="0" collapsed="false">
      <c r="A143" s="69" t="s">
        <v>232</v>
      </c>
      <c r="B143" s="72"/>
      <c r="C143" s="70"/>
      <c r="D143" s="70"/>
      <c r="E143" s="70"/>
      <c r="F143" s="226"/>
    </row>
    <row r="144" customFormat="false" ht="15.75" hidden="false" customHeight="false" outlineLevel="0" collapsed="false">
      <c r="A144" s="69" t="s">
        <v>233</v>
      </c>
      <c r="B144" s="170"/>
      <c r="C144" s="70"/>
      <c r="D144" s="70"/>
      <c r="E144" s="52"/>
      <c r="F144" s="256"/>
    </row>
    <row r="145" customFormat="false" ht="15.75" hidden="false" customHeight="false" outlineLevel="0" collapsed="false">
      <c r="A145" s="69" t="s">
        <v>234</v>
      </c>
      <c r="B145" s="170"/>
      <c r="C145" s="70"/>
      <c r="D145" s="70"/>
      <c r="E145" s="52"/>
      <c r="F145" s="256"/>
    </row>
    <row r="146" customFormat="false" ht="15.75" hidden="false" customHeight="false" outlineLevel="0" collapsed="false">
      <c r="A146" s="69" t="s">
        <v>235</v>
      </c>
      <c r="B146" s="72"/>
      <c r="C146" s="70"/>
      <c r="D146" s="70"/>
      <c r="E146" s="70"/>
      <c r="F146" s="226"/>
    </row>
    <row r="147" customFormat="false" ht="15.75" hidden="false" customHeight="false" outlineLevel="0" collapsed="false">
      <c r="A147" s="69" t="s">
        <v>236</v>
      </c>
      <c r="B147" s="72"/>
      <c r="C147" s="70"/>
      <c r="D147" s="70"/>
      <c r="E147" s="70"/>
      <c r="F147" s="226"/>
    </row>
    <row r="148" customFormat="false" ht="15.75" hidden="false" customHeight="false" outlineLevel="0" collapsed="false">
      <c r="A148" s="69" t="s">
        <v>237</v>
      </c>
      <c r="B148" s="232"/>
      <c r="C148" s="58"/>
      <c r="D148" s="70"/>
      <c r="E148" s="70"/>
      <c r="F148" s="226"/>
    </row>
    <row r="149" customFormat="false" ht="15.75" hidden="false" customHeight="false" outlineLevel="0" collapsed="false">
      <c r="A149" s="69" t="s">
        <v>238</v>
      </c>
      <c r="B149" s="72"/>
      <c r="C149" s="70"/>
      <c r="D149" s="70"/>
      <c r="E149" s="70"/>
      <c r="F149" s="226"/>
    </row>
    <row r="150" customFormat="false" ht="15.75" hidden="false" customHeight="false" outlineLevel="0" collapsed="false">
      <c r="A150" s="69" t="s">
        <v>239</v>
      </c>
      <c r="B150" s="234"/>
      <c r="C150" s="70"/>
      <c r="D150" s="58"/>
      <c r="E150" s="52"/>
      <c r="F150" s="231"/>
    </row>
    <row r="151" customFormat="false" ht="15.75" hidden="false" customHeight="false" outlineLevel="0" collapsed="false">
      <c r="A151" s="69" t="s">
        <v>240</v>
      </c>
      <c r="B151" s="72"/>
      <c r="C151" s="70"/>
      <c r="D151" s="70"/>
      <c r="E151" s="52"/>
      <c r="F151" s="226"/>
    </row>
    <row r="152" customFormat="false" ht="15.75" hidden="false" customHeight="false" outlineLevel="0" collapsed="false">
      <c r="A152" s="69" t="s">
        <v>241</v>
      </c>
      <c r="B152" s="234"/>
      <c r="C152" s="58"/>
      <c r="D152" s="58"/>
      <c r="E152" s="58"/>
      <c r="F152" s="231"/>
    </row>
    <row r="153" customFormat="false" ht="15.75" hidden="false" customHeight="false" outlineLevel="0" collapsed="false">
      <c r="A153" s="69" t="s">
        <v>242</v>
      </c>
      <c r="B153" s="170"/>
      <c r="C153" s="58"/>
      <c r="D153" s="70"/>
      <c r="E153" s="58"/>
      <c r="F153" s="256"/>
    </row>
    <row r="154" customFormat="false" ht="15.75" hidden="false" customHeight="false" outlineLevel="0" collapsed="false">
      <c r="A154" s="69" t="s">
        <v>243</v>
      </c>
      <c r="B154" s="72"/>
      <c r="C154" s="70"/>
      <c r="D154" s="70"/>
      <c r="E154" s="52"/>
      <c r="F154" s="226"/>
    </row>
    <row r="155" customFormat="false" ht="15.75" hidden="false" customHeight="false" outlineLevel="0" collapsed="false">
      <c r="A155" s="69" t="s">
        <v>244</v>
      </c>
      <c r="B155" s="234"/>
      <c r="C155" s="70"/>
      <c r="D155" s="58"/>
      <c r="E155" s="52"/>
      <c r="F155" s="231"/>
    </row>
    <row r="156" customFormat="false" ht="15.75" hidden="false" customHeight="false" outlineLevel="0" collapsed="false">
      <c r="A156" s="69" t="s">
        <v>245</v>
      </c>
      <c r="B156" s="72"/>
      <c r="C156" s="70"/>
      <c r="D156" s="70"/>
      <c r="E156" s="52"/>
      <c r="F156" s="226"/>
    </row>
    <row r="157" customFormat="false" ht="15.75" hidden="false" customHeight="false" outlineLevel="0" collapsed="false">
      <c r="A157" s="69" t="s">
        <v>246</v>
      </c>
      <c r="B157" s="192"/>
      <c r="C157" s="52"/>
      <c r="D157" s="52"/>
      <c r="E157" s="52"/>
      <c r="F157" s="207"/>
    </row>
    <row r="158" customFormat="false" ht="15.75" hidden="false" customHeight="false" outlineLevel="0" collapsed="false">
      <c r="A158" s="69" t="s">
        <v>247</v>
      </c>
      <c r="B158" s="163"/>
      <c r="C158" s="149"/>
      <c r="D158" s="149"/>
      <c r="E158" s="149"/>
      <c r="F158" s="233"/>
    </row>
    <row r="159" customFormat="false" ht="15.75" hidden="false" customHeight="false" outlineLevel="0" collapsed="false">
      <c r="A159" s="69" t="s">
        <v>248</v>
      </c>
      <c r="B159" s="163"/>
      <c r="C159" s="149"/>
      <c r="D159" s="149"/>
      <c r="E159" s="149"/>
      <c r="F159" s="233"/>
    </row>
    <row r="160" customFormat="false" ht="15.75" hidden="false" customHeight="false" outlineLevel="0" collapsed="false">
      <c r="A160" s="69" t="s">
        <v>249</v>
      </c>
      <c r="B160" s="51"/>
      <c r="C160" s="149"/>
      <c r="D160" s="150"/>
      <c r="E160" s="150"/>
      <c r="F160" s="228"/>
    </row>
    <row r="161" customFormat="false" ht="15.75" hidden="false" customHeight="false" outlineLevel="0" collapsed="false">
      <c r="A161" s="69" t="s">
        <v>250</v>
      </c>
      <c r="B161" s="148"/>
      <c r="C161" s="149"/>
      <c r="D161" s="157"/>
      <c r="E161" s="157"/>
      <c r="F161" s="223"/>
    </row>
    <row r="162" customFormat="false" ht="15.75" hidden="false" customHeight="false" outlineLevel="0" collapsed="false">
      <c r="A162" s="69" t="s">
        <v>464</v>
      </c>
      <c r="B162" s="192"/>
      <c r="C162" s="52"/>
      <c r="D162" s="52"/>
      <c r="E162" s="130"/>
      <c r="F162" s="207"/>
    </row>
    <row r="163" customFormat="false" ht="15.75" hidden="false" customHeight="false" outlineLevel="0" collapsed="false">
      <c r="A163" s="69" t="s">
        <v>466</v>
      </c>
      <c r="B163" s="170"/>
      <c r="C163" s="58"/>
      <c r="D163" s="70"/>
      <c r="E163" s="58"/>
      <c r="F163" s="256"/>
    </row>
    <row r="164" customFormat="false" ht="15.75" hidden="false" customHeight="false" outlineLevel="0" collapsed="false">
      <c r="A164" s="69" t="s">
        <v>468</v>
      </c>
      <c r="B164" s="148"/>
      <c r="C164" s="149"/>
      <c r="D164" s="149"/>
      <c r="E164" s="149"/>
      <c r="F164" s="233"/>
    </row>
    <row r="165" customFormat="false" ht="15.75" hidden="false" customHeight="false" outlineLevel="0" collapsed="false">
      <c r="A165" s="69" t="s">
        <v>547</v>
      </c>
      <c r="B165" s="51"/>
      <c r="C165" s="70"/>
      <c r="D165" s="70"/>
      <c r="E165" s="70"/>
      <c r="F165" s="226"/>
    </row>
    <row r="166" customFormat="false" ht="15.75" hidden="false" customHeight="false" outlineLevel="0" collapsed="false">
      <c r="A166" s="69" t="s">
        <v>548</v>
      </c>
      <c r="B166" s="255"/>
      <c r="C166" s="149"/>
      <c r="D166" s="149"/>
      <c r="E166" s="149"/>
      <c r="F166" s="233"/>
    </row>
    <row r="167" customFormat="false" ht="15.75" hidden="false" customHeight="false" outlineLevel="0" collapsed="false">
      <c r="A167" s="69" t="s">
        <v>549</v>
      </c>
      <c r="B167" s="148"/>
      <c r="C167" s="149"/>
      <c r="D167" s="157"/>
      <c r="E167" s="157"/>
      <c r="F167" s="233"/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148"/>
    </sheetView>
  </sheetViews>
  <sheetFormatPr defaultColWidth="9.0546875" defaultRowHeight="15" zeroHeight="false" outlineLevelRow="0" outlineLevelCol="0"/>
  <cols>
    <col collapsed="false" customWidth="true" hidden="false" outlineLevel="0" max="1" min="1" style="175" width="16.7"/>
    <col collapsed="false" customWidth="true" hidden="false" outlineLevel="0" max="2" min="2" style="257" width="34.56"/>
    <col collapsed="false" customWidth="true" hidden="false" outlineLevel="0" max="3" min="3" style="237" width="22.28"/>
    <col collapsed="false" customWidth="true" hidden="false" outlineLevel="0" max="4" min="4" style="237" width="20.41"/>
    <col collapsed="false" customWidth="true" hidden="false" outlineLevel="0" max="5" min="5" style="177" width="5.85"/>
    <col collapsed="false" customWidth="true" hidden="false" outlineLevel="0" max="6" min="6" style="96" width="9.41"/>
    <col collapsed="false" customWidth="true" hidden="false" outlineLevel="0" max="7" min="7" style="0" width="2.28"/>
  </cols>
  <sheetData>
    <row r="1" s="98" customFormat="true" ht="18" hidden="false" customHeight="false" outlineLevel="0" collapsed="false">
      <c r="A1" s="78" t="s">
        <v>73</v>
      </c>
      <c r="B1" s="78"/>
      <c r="C1" s="78"/>
      <c r="D1" s="78"/>
      <c r="E1" s="78"/>
      <c r="F1" s="78"/>
      <c r="G1" s="97"/>
    </row>
    <row r="2" s="98" customFormat="true" ht="18" hidden="false" customHeight="false" outlineLevel="0" collapsed="false">
      <c r="A2" s="78"/>
      <c r="B2" s="78"/>
      <c r="C2" s="78"/>
      <c r="D2" s="78"/>
      <c r="E2" s="78"/>
      <c r="F2" s="78"/>
      <c r="G2" s="99"/>
    </row>
    <row r="3" customFormat="false" ht="15" hidden="false" customHeight="false" outlineLevel="0" collapsed="false">
      <c r="A3" s="81" t="s">
        <v>91</v>
      </c>
      <c r="B3" s="258" t="s">
        <v>65</v>
      </c>
      <c r="C3" s="81" t="s">
        <v>5</v>
      </c>
      <c r="D3" s="81" t="s">
        <v>6</v>
      </c>
      <c r="E3" s="81" t="s">
        <v>7</v>
      </c>
      <c r="F3" s="101" t="s">
        <v>251</v>
      </c>
      <c r="G3" s="102"/>
      <c r="J3" s="103"/>
      <c r="K3" s="103"/>
      <c r="L3" s="103"/>
      <c r="M3" s="103"/>
      <c r="N3" s="103"/>
    </row>
    <row r="4" customFormat="false" ht="16.5" hidden="false" customHeight="true" outlineLevel="0" collapsed="false">
      <c r="A4" s="15" t="s">
        <v>9</v>
      </c>
      <c r="B4" s="259" t="s">
        <v>314</v>
      </c>
      <c r="C4" s="260" t="s">
        <v>253</v>
      </c>
      <c r="D4" s="261" t="s">
        <v>315</v>
      </c>
      <c r="E4" s="262" t="n">
        <v>12</v>
      </c>
      <c r="F4" s="263" t="n">
        <v>78.79</v>
      </c>
      <c r="G4" s="107"/>
      <c r="H4" s="107"/>
      <c r="J4" s="103"/>
      <c r="K4" s="108"/>
      <c r="L4" s="103"/>
      <c r="M4" s="103"/>
      <c r="N4" s="103"/>
    </row>
    <row r="5" customFormat="false" ht="16.5" hidden="false" customHeight="true" outlineLevel="0" collapsed="false">
      <c r="A5" s="15" t="s">
        <v>11</v>
      </c>
      <c r="B5" s="264" t="s">
        <v>278</v>
      </c>
      <c r="C5" s="265" t="s">
        <v>253</v>
      </c>
      <c r="D5" s="265" t="s">
        <v>276</v>
      </c>
      <c r="E5" s="265" t="n">
        <v>12</v>
      </c>
      <c r="F5" s="266" t="n">
        <v>83.42</v>
      </c>
      <c r="G5" s="107"/>
      <c r="H5" s="107"/>
      <c r="J5" s="103"/>
      <c r="K5" s="108"/>
      <c r="L5" s="103"/>
      <c r="M5" s="103"/>
      <c r="N5" s="103"/>
    </row>
    <row r="6" customFormat="false" ht="16.5" hidden="false" customHeight="true" outlineLevel="0" collapsed="false">
      <c r="A6" s="15" t="s">
        <v>12</v>
      </c>
      <c r="B6" s="267" t="s">
        <v>307</v>
      </c>
      <c r="C6" s="265" t="s">
        <v>266</v>
      </c>
      <c r="D6" s="265" t="s">
        <v>308</v>
      </c>
      <c r="E6" s="265" t="n">
        <v>12</v>
      </c>
      <c r="F6" s="268" t="n">
        <v>85.81</v>
      </c>
      <c r="G6" s="107"/>
      <c r="H6" s="107"/>
      <c r="J6" s="103"/>
      <c r="K6" s="108"/>
      <c r="L6" s="103"/>
      <c r="M6" s="103"/>
      <c r="N6" s="103"/>
    </row>
    <row r="7" customFormat="false" ht="16.5" hidden="false" customHeight="true" outlineLevel="0" collapsed="false">
      <c r="A7" s="20" t="s">
        <v>13</v>
      </c>
      <c r="B7" s="269" t="s">
        <v>295</v>
      </c>
      <c r="C7" s="270" t="s">
        <v>291</v>
      </c>
      <c r="D7" s="270" t="s">
        <v>292</v>
      </c>
      <c r="E7" s="270" t="n">
        <v>12</v>
      </c>
      <c r="F7" s="271" t="n">
        <v>125.11</v>
      </c>
      <c r="G7" s="107"/>
      <c r="H7" s="107"/>
      <c r="J7" s="103"/>
      <c r="K7" s="109"/>
      <c r="L7" s="103"/>
      <c r="M7" s="103"/>
      <c r="N7" s="103"/>
    </row>
    <row r="8" customFormat="false" ht="16.5" hidden="false" customHeight="true" outlineLevel="0" collapsed="false">
      <c r="A8" s="20" t="s">
        <v>14</v>
      </c>
      <c r="B8" s="269" t="s">
        <v>451</v>
      </c>
      <c r="C8" s="270" t="s">
        <v>82</v>
      </c>
      <c r="D8" s="272" t="s">
        <v>375</v>
      </c>
      <c r="E8" s="273" t="n">
        <v>12</v>
      </c>
      <c r="F8" s="274" t="n">
        <v>125.29</v>
      </c>
      <c r="G8" s="107"/>
      <c r="H8" s="107"/>
      <c r="J8" s="103"/>
      <c r="K8" s="110"/>
      <c r="L8" s="111"/>
      <c r="M8" s="103"/>
      <c r="N8" s="103"/>
    </row>
    <row r="9" customFormat="false" ht="16.5" hidden="false" customHeight="true" outlineLevel="0" collapsed="false">
      <c r="A9" s="20" t="s">
        <v>15</v>
      </c>
      <c r="B9" s="275" t="s">
        <v>271</v>
      </c>
      <c r="C9" s="265" t="s">
        <v>266</v>
      </c>
      <c r="D9" s="265" t="s">
        <v>272</v>
      </c>
      <c r="E9" s="265" t="n">
        <v>12</v>
      </c>
      <c r="F9" s="268" t="n">
        <v>136.22</v>
      </c>
      <c r="G9" s="107"/>
      <c r="H9" s="107"/>
      <c r="J9" s="103"/>
      <c r="K9" s="112"/>
      <c r="L9" s="111"/>
      <c r="M9" s="103"/>
      <c r="N9" s="103"/>
    </row>
    <row r="10" customFormat="false" ht="16.5" hidden="false" customHeight="true" outlineLevel="0" collapsed="false">
      <c r="A10" s="20" t="s">
        <v>16</v>
      </c>
      <c r="B10" s="276" t="s">
        <v>282</v>
      </c>
      <c r="C10" s="265" t="s">
        <v>266</v>
      </c>
      <c r="D10" s="265" t="s">
        <v>283</v>
      </c>
      <c r="E10" s="265" t="n">
        <v>12</v>
      </c>
      <c r="F10" s="266" t="n">
        <v>141.76</v>
      </c>
      <c r="G10" s="107"/>
      <c r="H10" s="107"/>
      <c r="J10" s="103"/>
      <c r="K10" s="112"/>
      <c r="L10" s="111"/>
      <c r="M10" s="103"/>
      <c r="N10" s="103"/>
    </row>
    <row r="11" customFormat="false" ht="16.5" hidden="false" customHeight="true" outlineLevel="0" collapsed="false">
      <c r="A11" s="20" t="s">
        <v>17</v>
      </c>
      <c r="B11" s="269" t="s">
        <v>290</v>
      </c>
      <c r="C11" s="270" t="s">
        <v>291</v>
      </c>
      <c r="D11" s="270" t="s">
        <v>292</v>
      </c>
      <c r="E11" s="270" t="n">
        <v>12</v>
      </c>
      <c r="F11" s="271" t="n">
        <v>174.82</v>
      </c>
      <c r="G11" s="107"/>
      <c r="H11" s="107"/>
      <c r="J11" s="103"/>
      <c r="K11" s="112"/>
      <c r="L11" s="111"/>
      <c r="M11" s="103"/>
      <c r="N11" s="103"/>
    </row>
    <row r="12" customFormat="false" ht="16.5" hidden="false" customHeight="true" outlineLevel="0" collapsed="false">
      <c r="A12" s="20" t="s">
        <v>18</v>
      </c>
      <c r="B12" s="264" t="s">
        <v>259</v>
      </c>
      <c r="C12" s="265" t="s">
        <v>253</v>
      </c>
      <c r="D12" s="265" t="s">
        <v>260</v>
      </c>
      <c r="E12" s="265" t="n">
        <v>12</v>
      </c>
      <c r="F12" s="266" t="n">
        <v>177.62</v>
      </c>
      <c r="G12" s="107"/>
      <c r="H12" s="107"/>
      <c r="J12" s="103"/>
      <c r="K12" s="113"/>
      <c r="L12" s="111"/>
      <c r="M12" s="103"/>
      <c r="N12" s="103"/>
    </row>
    <row r="13" customFormat="false" ht="16.5" hidden="false" customHeight="true" outlineLevel="0" collapsed="false">
      <c r="A13" s="20" t="s">
        <v>19</v>
      </c>
      <c r="B13" s="277" t="s">
        <v>327</v>
      </c>
      <c r="C13" s="278" t="s">
        <v>82</v>
      </c>
      <c r="D13" s="279" t="s">
        <v>320</v>
      </c>
      <c r="E13" s="279" t="n">
        <v>12</v>
      </c>
      <c r="F13" s="280" t="n">
        <v>185.56</v>
      </c>
      <c r="G13" s="107"/>
      <c r="H13" s="107"/>
      <c r="J13" s="103"/>
      <c r="K13" s="103"/>
      <c r="L13" s="103"/>
      <c r="M13" s="103"/>
      <c r="N13" s="103"/>
    </row>
    <row r="14" customFormat="false" ht="16.5" hidden="false" customHeight="true" outlineLevel="0" collapsed="false">
      <c r="A14" s="20" t="s">
        <v>20</v>
      </c>
      <c r="B14" s="281" t="s">
        <v>317</v>
      </c>
      <c r="C14" s="282" t="s">
        <v>253</v>
      </c>
      <c r="D14" s="282" t="s">
        <v>285</v>
      </c>
      <c r="E14" s="282" t="n">
        <v>12</v>
      </c>
      <c r="F14" s="283" t="n">
        <v>190.21</v>
      </c>
      <c r="G14" s="107"/>
      <c r="H14" s="107"/>
      <c r="J14" s="103"/>
      <c r="K14" s="103"/>
      <c r="L14" s="103"/>
      <c r="M14" s="103"/>
      <c r="N14" s="103"/>
    </row>
    <row r="15" customFormat="false" ht="16.5" hidden="false" customHeight="true" outlineLevel="0" collapsed="false">
      <c r="A15" s="20" t="s">
        <v>22</v>
      </c>
      <c r="B15" s="284" t="s">
        <v>555</v>
      </c>
      <c r="C15" s="282" t="s">
        <v>253</v>
      </c>
      <c r="D15" s="282" t="s">
        <v>285</v>
      </c>
      <c r="E15" s="282" t="n">
        <v>12</v>
      </c>
      <c r="F15" s="285" t="n">
        <v>191.1</v>
      </c>
      <c r="G15" s="107"/>
      <c r="H15" s="107"/>
      <c r="J15" s="103"/>
      <c r="K15" s="103"/>
      <c r="L15" s="103"/>
      <c r="M15" s="103"/>
      <c r="N15" s="103"/>
    </row>
    <row r="16" customFormat="false" ht="16.5" hidden="false" customHeight="true" outlineLevel="0" collapsed="false">
      <c r="A16" s="20" t="s">
        <v>23</v>
      </c>
      <c r="B16" s="277" t="s">
        <v>448</v>
      </c>
      <c r="C16" s="278" t="s">
        <v>82</v>
      </c>
      <c r="D16" s="279" t="s">
        <v>256</v>
      </c>
      <c r="E16" s="286" t="n">
        <v>12</v>
      </c>
      <c r="F16" s="285" t="n">
        <v>200.71</v>
      </c>
      <c r="G16" s="107"/>
      <c r="H16" s="107"/>
      <c r="J16" s="103"/>
      <c r="K16" s="103"/>
      <c r="L16" s="103"/>
      <c r="M16" s="103"/>
      <c r="N16" s="103"/>
    </row>
    <row r="17" customFormat="false" ht="16.5" hidden="false" customHeight="true" outlineLevel="0" collapsed="false">
      <c r="A17" s="20" t="s">
        <v>24</v>
      </c>
      <c r="B17" s="277" t="s">
        <v>269</v>
      </c>
      <c r="C17" s="278" t="s">
        <v>82</v>
      </c>
      <c r="D17" s="279" t="s">
        <v>270</v>
      </c>
      <c r="E17" s="287" t="n">
        <v>12</v>
      </c>
      <c r="F17" s="288" t="n">
        <v>217.28</v>
      </c>
      <c r="G17" s="107"/>
      <c r="H17" s="107"/>
      <c r="J17" s="103"/>
      <c r="K17" s="103"/>
      <c r="L17" s="103"/>
      <c r="M17" s="103"/>
      <c r="N17" s="103"/>
    </row>
    <row r="18" customFormat="false" ht="16.5" hidden="false" customHeight="true" outlineLevel="0" collapsed="false">
      <c r="A18" s="20" t="s">
        <v>25</v>
      </c>
      <c r="B18" s="277" t="s">
        <v>417</v>
      </c>
      <c r="C18" s="278" t="s">
        <v>82</v>
      </c>
      <c r="D18" s="279" t="s">
        <v>256</v>
      </c>
      <c r="E18" s="286" t="n">
        <v>12</v>
      </c>
      <c r="F18" s="285" t="n">
        <v>217.56</v>
      </c>
      <c r="G18" s="107"/>
      <c r="H18" s="107"/>
      <c r="J18" s="103"/>
      <c r="K18" s="103"/>
      <c r="L18" s="103"/>
      <c r="M18" s="103"/>
      <c r="N18" s="103"/>
    </row>
    <row r="19" customFormat="false" ht="16.5" hidden="false" customHeight="true" outlineLevel="0" collapsed="false">
      <c r="A19" s="20" t="s">
        <v>26</v>
      </c>
      <c r="B19" s="277" t="s">
        <v>355</v>
      </c>
      <c r="C19" s="278" t="s">
        <v>82</v>
      </c>
      <c r="D19" s="279" t="s">
        <v>264</v>
      </c>
      <c r="E19" s="287" t="n">
        <v>12</v>
      </c>
      <c r="F19" s="288" t="n">
        <v>244.92</v>
      </c>
      <c r="G19" s="107"/>
      <c r="H19" s="107"/>
    </row>
    <row r="20" customFormat="false" ht="16.5" hidden="false" customHeight="true" outlineLevel="0" collapsed="false">
      <c r="A20" s="20" t="s">
        <v>27</v>
      </c>
      <c r="B20" s="277" t="s">
        <v>454</v>
      </c>
      <c r="C20" s="278" t="s">
        <v>82</v>
      </c>
      <c r="D20" s="279" t="s">
        <v>258</v>
      </c>
      <c r="E20" s="278" t="n">
        <v>12</v>
      </c>
      <c r="F20" s="289" t="n">
        <v>247.08</v>
      </c>
      <c r="G20" s="107"/>
      <c r="H20" s="107"/>
    </row>
    <row r="21" customFormat="false" ht="16.5" hidden="false" customHeight="true" outlineLevel="0" collapsed="false">
      <c r="A21" s="20" t="s">
        <v>28</v>
      </c>
      <c r="B21" s="277" t="s">
        <v>484</v>
      </c>
      <c r="C21" s="278" t="s">
        <v>82</v>
      </c>
      <c r="D21" s="279" t="s">
        <v>264</v>
      </c>
      <c r="E21" s="287" t="n">
        <v>12</v>
      </c>
      <c r="F21" s="288" t="n">
        <v>254.99</v>
      </c>
      <c r="G21" s="107"/>
      <c r="H21" s="107"/>
    </row>
    <row r="22" customFormat="false" ht="16.5" hidden="false" customHeight="true" outlineLevel="0" collapsed="false">
      <c r="A22" s="20" t="s">
        <v>29</v>
      </c>
      <c r="B22" s="290" t="s">
        <v>477</v>
      </c>
      <c r="C22" s="291" t="s">
        <v>253</v>
      </c>
      <c r="D22" s="291" t="s">
        <v>253</v>
      </c>
      <c r="E22" s="291" t="n">
        <v>12</v>
      </c>
      <c r="F22" s="292" t="n">
        <v>256.67</v>
      </c>
      <c r="G22" s="107"/>
      <c r="H22" s="107"/>
    </row>
    <row r="23" customFormat="false" ht="16.5" hidden="false" customHeight="true" outlineLevel="0" collapsed="false">
      <c r="A23" s="20" t="s">
        <v>30</v>
      </c>
      <c r="B23" s="293" t="s">
        <v>405</v>
      </c>
      <c r="C23" s="291" t="s">
        <v>266</v>
      </c>
      <c r="D23" s="291" t="s">
        <v>347</v>
      </c>
      <c r="E23" s="291" t="n">
        <v>12</v>
      </c>
      <c r="F23" s="292" t="n">
        <v>260.14</v>
      </c>
      <c r="G23" s="107"/>
      <c r="H23" s="107"/>
    </row>
    <row r="24" customFormat="false" ht="16.5" hidden="false" customHeight="true" outlineLevel="0" collapsed="false">
      <c r="A24" s="20" t="s">
        <v>31</v>
      </c>
      <c r="B24" s="277" t="s">
        <v>533</v>
      </c>
      <c r="C24" s="278" t="s">
        <v>82</v>
      </c>
      <c r="D24" s="279" t="s">
        <v>258</v>
      </c>
      <c r="E24" s="278" t="n">
        <v>12</v>
      </c>
      <c r="F24" s="289" t="n">
        <v>262.04</v>
      </c>
      <c r="G24" s="107"/>
      <c r="H24" s="107"/>
    </row>
    <row r="25" customFormat="false" ht="16.5" hidden="false" customHeight="true" outlineLevel="0" collapsed="false">
      <c r="A25" s="20" t="s">
        <v>32</v>
      </c>
      <c r="B25" s="294" t="s">
        <v>384</v>
      </c>
      <c r="C25" s="291" t="s">
        <v>291</v>
      </c>
      <c r="D25" s="291" t="s">
        <v>385</v>
      </c>
      <c r="E25" s="291" t="n">
        <v>12</v>
      </c>
      <c r="F25" s="295" t="n">
        <v>263.68</v>
      </c>
      <c r="G25" s="107"/>
      <c r="H25" s="107"/>
    </row>
    <row r="26" customFormat="false" ht="16.5" hidden="false" customHeight="true" outlineLevel="0" collapsed="false">
      <c r="A26" s="20" t="s">
        <v>33</v>
      </c>
      <c r="B26" s="293" t="s">
        <v>420</v>
      </c>
      <c r="C26" s="291" t="s">
        <v>266</v>
      </c>
      <c r="D26" s="291" t="s">
        <v>308</v>
      </c>
      <c r="E26" s="291" t="n">
        <v>12</v>
      </c>
      <c r="F26" s="296" t="n">
        <v>277.69</v>
      </c>
      <c r="G26" s="107"/>
      <c r="H26" s="107"/>
    </row>
    <row r="27" customFormat="false" ht="16.5" hidden="false" customHeight="true" outlineLevel="0" collapsed="false">
      <c r="A27" s="20" t="s">
        <v>34</v>
      </c>
      <c r="B27" s="294" t="s">
        <v>275</v>
      </c>
      <c r="C27" s="291" t="s">
        <v>253</v>
      </c>
      <c r="D27" s="291" t="s">
        <v>276</v>
      </c>
      <c r="E27" s="291" t="n">
        <v>12</v>
      </c>
      <c r="F27" s="295" t="n">
        <v>278.14</v>
      </c>
      <c r="G27" s="107"/>
      <c r="H27" s="107"/>
    </row>
    <row r="28" customFormat="false" ht="16.5" hidden="false" customHeight="true" outlineLevel="0" collapsed="false">
      <c r="A28" s="20" t="s">
        <v>35</v>
      </c>
      <c r="B28" s="294" t="s">
        <v>252</v>
      </c>
      <c r="C28" s="291" t="s">
        <v>253</v>
      </c>
      <c r="D28" s="291" t="s">
        <v>253</v>
      </c>
      <c r="E28" s="291" t="n">
        <v>12</v>
      </c>
      <c r="F28" s="295" t="n">
        <v>279.31</v>
      </c>
      <c r="G28" s="107"/>
      <c r="H28" s="107"/>
    </row>
    <row r="29" customFormat="false" ht="16.5" hidden="false" customHeight="true" outlineLevel="0" collapsed="false">
      <c r="A29" s="20" t="s">
        <v>36</v>
      </c>
      <c r="B29" s="297" t="s">
        <v>556</v>
      </c>
      <c r="C29" s="291" t="s">
        <v>266</v>
      </c>
      <c r="D29" s="291" t="s">
        <v>308</v>
      </c>
      <c r="E29" s="291" t="n">
        <v>12</v>
      </c>
      <c r="F29" s="292" t="n">
        <v>281.3</v>
      </c>
      <c r="G29" s="107"/>
      <c r="H29" s="107"/>
    </row>
    <row r="30" customFormat="false" ht="16.5" hidden="false" customHeight="true" outlineLevel="0" collapsed="false">
      <c r="A30" s="20" t="s">
        <v>37</v>
      </c>
      <c r="B30" s="297" t="s">
        <v>365</v>
      </c>
      <c r="C30" s="278" t="s">
        <v>291</v>
      </c>
      <c r="D30" s="278" t="s">
        <v>351</v>
      </c>
      <c r="E30" s="278" t="n">
        <v>12</v>
      </c>
      <c r="F30" s="289" t="n">
        <v>282.72</v>
      </c>
      <c r="G30" s="107"/>
      <c r="H30" s="107"/>
    </row>
    <row r="31" customFormat="false" ht="16.5" hidden="false" customHeight="true" outlineLevel="0" collapsed="false">
      <c r="A31" s="20" t="s">
        <v>38</v>
      </c>
      <c r="B31" s="277" t="s">
        <v>416</v>
      </c>
      <c r="C31" s="278" t="s">
        <v>82</v>
      </c>
      <c r="D31" s="279" t="s">
        <v>262</v>
      </c>
      <c r="E31" s="298" t="n">
        <v>12</v>
      </c>
      <c r="F31" s="299" t="n">
        <v>283.58</v>
      </c>
      <c r="G31" s="107"/>
      <c r="H31" s="107"/>
    </row>
    <row r="32" customFormat="false" ht="16.5" hidden="false" customHeight="true" outlineLevel="0" collapsed="false">
      <c r="A32" s="20" t="s">
        <v>39</v>
      </c>
      <c r="B32" s="277" t="s">
        <v>255</v>
      </c>
      <c r="C32" s="278" t="s">
        <v>82</v>
      </c>
      <c r="D32" s="279" t="s">
        <v>256</v>
      </c>
      <c r="E32" s="286" t="n">
        <v>12</v>
      </c>
      <c r="F32" s="285" t="n">
        <v>284.11</v>
      </c>
      <c r="G32" s="107"/>
      <c r="H32" s="107"/>
    </row>
    <row r="33" customFormat="false" ht="16.5" hidden="false" customHeight="true" outlineLevel="0" collapsed="false">
      <c r="A33" s="20" t="s">
        <v>40</v>
      </c>
      <c r="B33" s="277" t="s">
        <v>303</v>
      </c>
      <c r="C33" s="278" t="s">
        <v>82</v>
      </c>
      <c r="D33" s="279" t="s">
        <v>304</v>
      </c>
      <c r="E33" s="300" t="n">
        <v>12</v>
      </c>
      <c r="F33" s="301" t="n">
        <v>290.02</v>
      </c>
      <c r="G33" s="107"/>
      <c r="H33" s="107"/>
    </row>
    <row r="34" customFormat="false" ht="16.5" hidden="false" customHeight="true" outlineLevel="0" collapsed="false">
      <c r="A34" s="20" t="s">
        <v>41</v>
      </c>
      <c r="B34" s="277" t="s">
        <v>410</v>
      </c>
      <c r="C34" s="278" t="s">
        <v>82</v>
      </c>
      <c r="D34" s="279" t="s">
        <v>256</v>
      </c>
      <c r="E34" s="286" t="n">
        <v>12</v>
      </c>
      <c r="F34" s="285" t="n">
        <v>291.73</v>
      </c>
      <c r="G34" s="107"/>
      <c r="H34" s="107"/>
    </row>
    <row r="35" customFormat="false" ht="16.5" hidden="false" customHeight="true" outlineLevel="0" collapsed="false">
      <c r="A35" s="20" t="s">
        <v>42</v>
      </c>
      <c r="B35" s="277" t="s">
        <v>580</v>
      </c>
      <c r="C35" s="278" t="s">
        <v>82</v>
      </c>
      <c r="D35" s="279" t="s">
        <v>294</v>
      </c>
      <c r="E35" s="279" t="n">
        <v>12</v>
      </c>
      <c r="F35" s="285" t="n">
        <v>294.83</v>
      </c>
      <c r="G35" s="107"/>
      <c r="H35" s="107"/>
    </row>
    <row r="36" customFormat="false" ht="16.5" hidden="false" customHeight="true" outlineLevel="0" collapsed="false">
      <c r="A36" s="20" t="s">
        <v>43</v>
      </c>
      <c r="B36" s="277" t="s">
        <v>381</v>
      </c>
      <c r="C36" s="278" t="s">
        <v>82</v>
      </c>
      <c r="D36" s="279" t="s">
        <v>289</v>
      </c>
      <c r="E36" s="282" t="n">
        <v>12</v>
      </c>
      <c r="F36" s="283" t="n">
        <v>308.01</v>
      </c>
      <c r="G36" s="107"/>
      <c r="H36" s="107"/>
    </row>
    <row r="37" customFormat="false" ht="16.5" hidden="false" customHeight="true" outlineLevel="0" collapsed="false">
      <c r="A37" s="20" t="s">
        <v>44</v>
      </c>
      <c r="B37" s="277" t="s">
        <v>581</v>
      </c>
      <c r="C37" s="278" t="s">
        <v>82</v>
      </c>
      <c r="D37" s="279" t="s">
        <v>294</v>
      </c>
      <c r="E37" s="279" t="n">
        <v>12</v>
      </c>
      <c r="F37" s="285" t="n">
        <v>310.45</v>
      </c>
      <c r="G37" s="107"/>
      <c r="H37" s="107"/>
    </row>
    <row r="38" customFormat="false" ht="16.5" hidden="false" customHeight="true" outlineLevel="0" collapsed="false">
      <c r="A38" s="20" t="s">
        <v>45</v>
      </c>
      <c r="B38" s="277" t="s">
        <v>364</v>
      </c>
      <c r="C38" s="278" t="s">
        <v>82</v>
      </c>
      <c r="D38" s="279" t="s">
        <v>82</v>
      </c>
      <c r="E38" s="279" t="n">
        <v>12</v>
      </c>
      <c r="F38" s="280" t="n">
        <v>314.86</v>
      </c>
      <c r="G38" s="107"/>
      <c r="H38" s="107"/>
    </row>
    <row r="39" customFormat="false" ht="16.5" hidden="false" customHeight="true" outlineLevel="0" collapsed="false">
      <c r="A39" s="20" t="s">
        <v>46</v>
      </c>
      <c r="B39" s="277" t="s">
        <v>557</v>
      </c>
      <c r="C39" s="278" t="s">
        <v>82</v>
      </c>
      <c r="D39" s="279" t="s">
        <v>268</v>
      </c>
      <c r="E39" s="278" t="n">
        <v>12</v>
      </c>
      <c r="F39" s="289" t="n">
        <v>315.21</v>
      </c>
      <c r="G39" s="107"/>
      <c r="H39" s="107"/>
    </row>
    <row r="40" customFormat="false" ht="16.5" hidden="false" customHeight="true" outlineLevel="0" collapsed="false">
      <c r="A40" s="20" t="s">
        <v>47</v>
      </c>
      <c r="B40" s="277" t="s">
        <v>558</v>
      </c>
      <c r="C40" s="278" t="s">
        <v>82</v>
      </c>
      <c r="D40" s="279" t="s">
        <v>294</v>
      </c>
      <c r="E40" s="279" t="n">
        <v>12</v>
      </c>
      <c r="F40" s="285" t="n">
        <v>321.85</v>
      </c>
      <c r="G40" s="107"/>
      <c r="H40" s="107"/>
    </row>
    <row r="41" customFormat="false" ht="16.5" hidden="false" customHeight="true" outlineLevel="0" collapsed="false">
      <c r="A41" s="20" t="s">
        <v>48</v>
      </c>
      <c r="B41" s="277" t="s">
        <v>325</v>
      </c>
      <c r="C41" s="278" t="s">
        <v>82</v>
      </c>
      <c r="D41" s="279" t="s">
        <v>256</v>
      </c>
      <c r="E41" s="286" t="n">
        <v>12</v>
      </c>
      <c r="F41" s="285" t="n">
        <v>327.47</v>
      </c>
      <c r="G41" s="107"/>
      <c r="H41" s="107"/>
    </row>
    <row r="42" customFormat="false" ht="16.5" hidden="false" customHeight="true" outlineLevel="0" collapsed="false">
      <c r="A42" s="20" t="s">
        <v>49</v>
      </c>
      <c r="B42" s="297" t="s">
        <v>376</v>
      </c>
      <c r="C42" s="291" t="s">
        <v>266</v>
      </c>
      <c r="D42" s="291" t="s">
        <v>283</v>
      </c>
      <c r="E42" s="291" t="n">
        <v>12</v>
      </c>
      <c r="F42" s="295" t="n">
        <v>328.71</v>
      </c>
      <c r="G42" s="107"/>
      <c r="H42" s="107"/>
    </row>
    <row r="43" customFormat="false" ht="16.5" hidden="false" customHeight="true" outlineLevel="0" collapsed="false">
      <c r="A43" s="20" t="s">
        <v>50</v>
      </c>
      <c r="B43" s="297" t="s">
        <v>507</v>
      </c>
      <c r="C43" s="278" t="s">
        <v>291</v>
      </c>
      <c r="D43" s="278" t="s">
        <v>351</v>
      </c>
      <c r="E43" s="278" t="n">
        <v>12</v>
      </c>
      <c r="F43" s="289" t="n">
        <v>332.7</v>
      </c>
      <c r="G43" s="107"/>
      <c r="H43" s="107"/>
    </row>
    <row r="44" customFormat="false" ht="16.5" hidden="false" customHeight="true" outlineLevel="0" collapsed="false">
      <c r="A44" s="20" t="s">
        <v>51</v>
      </c>
      <c r="B44" s="277" t="s">
        <v>463</v>
      </c>
      <c r="C44" s="278" t="s">
        <v>82</v>
      </c>
      <c r="D44" s="279" t="s">
        <v>294</v>
      </c>
      <c r="E44" s="279" t="n">
        <v>12</v>
      </c>
      <c r="F44" s="285" t="n">
        <v>333.25</v>
      </c>
      <c r="G44" s="107"/>
      <c r="H44" s="107"/>
    </row>
    <row r="45" customFormat="false" ht="16.5" hidden="false" customHeight="true" outlineLevel="0" collapsed="false">
      <c r="A45" s="20" t="s">
        <v>52</v>
      </c>
      <c r="B45" s="277" t="s">
        <v>427</v>
      </c>
      <c r="C45" s="278" t="s">
        <v>82</v>
      </c>
      <c r="D45" s="279" t="s">
        <v>258</v>
      </c>
      <c r="E45" s="278" t="n">
        <v>12</v>
      </c>
      <c r="F45" s="289" t="n">
        <v>335.11</v>
      </c>
      <c r="G45" s="107"/>
      <c r="H45" s="107"/>
    </row>
    <row r="46" customFormat="false" ht="16.5" hidden="false" customHeight="true" outlineLevel="0" collapsed="false">
      <c r="A46" s="20" t="s">
        <v>53</v>
      </c>
      <c r="B46" s="277" t="s">
        <v>316</v>
      </c>
      <c r="C46" s="278" t="s">
        <v>82</v>
      </c>
      <c r="D46" s="279" t="s">
        <v>256</v>
      </c>
      <c r="E46" s="286" t="n">
        <v>12</v>
      </c>
      <c r="F46" s="285" t="n">
        <v>335.41</v>
      </c>
      <c r="G46" s="107"/>
      <c r="H46" s="107"/>
    </row>
    <row r="47" customFormat="false" ht="16.5" hidden="false" customHeight="true" outlineLevel="0" collapsed="false">
      <c r="A47" s="20" t="s">
        <v>54</v>
      </c>
      <c r="B47" s="277" t="s">
        <v>380</v>
      </c>
      <c r="C47" s="278" t="s">
        <v>82</v>
      </c>
      <c r="D47" s="279" t="s">
        <v>304</v>
      </c>
      <c r="E47" s="300" t="n">
        <v>12</v>
      </c>
      <c r="F47" s="301" t="n">
        <v>339.56</v>
      </c>
      <c r="G47" s="107"/>
      <c r="H47" s="107"/>
    </row>
    <row r="48" customFormat="false" ht="16.5" hidden="false" customHeight="true" outlineLevel="0" collapsed="false">
      <c r="A48" s="20" t="s">
        <v>55</v>
      </c>
      <c r="B48" s="277" t="s">
        <v>455</v>
      </c>
      <c r="C48" s="278" t="s">
        <v>82</v>
      </c>
      <c r="D48" s="279" t="s">
        <v>270</v>
      </c>
      <c r="E48" s="287" t="n">
        <v>12</v>
      </c>
      <c r="F48" s="288" t="n">
        <v>339.62</v>
      </c>
      <c r="G48" s="107"/>
      <c r="H48" s="107"/>
    </row>
    <row r="49" customFormat="false" ht="16.5" hidden="false" customHeight="true" outlineLevel="0" collapsed="false">
      <c r="A49" s="20" t="s">
        <v>56</v>
      </c>
      <c r="B49" s="277" t="s">
        <v>497</v>
      </c>
      <c r="C49" s="278" t="s">
        <v>82</v>
      </c>
      <c r="D49" s="279" t="s">
        <v>264</v>
      </c>
      <c r="E49" s="287" t="n">
        <v>12</v>
      </c>
      <c r="F49" s="288" t="n">
        <v>342.38</v>
      </c>
      <c r="G49" s="107"/>
      <c r="H49" s="107"/>
    </row>
    <row r="50" customFormat="false" ht="16.5" hidden="false" customHeight="true" outlineLevel="0" collapsed="false">
      <c r="A50" s="20" t="s">
        <v>57</v>
      </c>
      <c r="B50" s="277" t="s">
        <v>489</v>
      </c>
      <c r="C50" s="278" t="s">
        <v>82</v>
      </c>
      <c r="D50" s="279" t="s">
        <v>270</v>
      </c>
      <c r="E50" s="287" t="n">
        <v>12</v>
      </c>
      <c r="F50" s="288" t="n">
        <v>357.39</v>
      </c>
      <c r="G50" s="107"/>
      <c r="H50" s="107"/>
    </row>
    <row r="51" customFormat="false" ht="16.5" hidden="false" customHeight="true" outlineLevel="0" collapsed="false">
      <c r="A51" s="20" t="s">
        <v>58</v>
      </c>
      <c r="B51" s="277" t="s">
        <v>582</v>
      </c>
      <c r="C51" s="278" t="s">
        <v>82</v>
      </c>
      <c r="D51" s="279" t="s">
        <v>310</v>
      </c>
      <c r="E51" s="287" t="n">
        <v>12</v>
      </c>
      <c r="F51" s="288" t="n">
        <v>361.68</v>
      </c>
      <c r="G51" s="107"/>
      <c r="H51" s="107"/>
    </row>
    <row r="52" customFormat="false" ht="16.5" hidden="false" customHeight="true" outlineLevel="0" collapsed="false">
      <c r="A52" s="20" t="s">
        <v>59</v>
      </c>
      <c r="B52" s="277" t="s">
        <v>263</v>
      </c>
      <c r="C52" s="278" t="s">
        <v>82</v>
      </c>
      <c r="D52" s="279" t="s">
        <v>264</v>
      </c>
      <c r="E52" s="287" t="n">
        <v>12</v>
      </c>
      <c r="F52" s="288" t="n">
        <v>363.89</v>
      </c>
      <c r="G52" s="107"/>
      <c r="H52" s="107"/>
    </row>
    <row r="53" customFormat="false" ht="16.5" hidden="false" customHeight="true" outlineLevel="0" collapsed="false">
      <c r="A53" s="20" t="s">
        <v>60</v>
      </c>
      <c r="B53" s="277" t="s">
        <v>301</v>
      </c>
      <c r="C53" s="278" t="s">
        <v>82</v>
      </c>
      <c r="D53" s="279" t="s">
        <v>294</v>
      </c>
      <c r="E53" s="279" t="n">
        <v>12</v>
      </c>
      <c r="F53" s="285" t="n">
        <v>364.53</v>
      </c>
      <c r="G53" s="107"/>
      <c r="H53" s="107"/>
    </row>
    <row r="54" customFormat="false" ht="16.5" hidden="false" customHeight="true" outlineLevel="0" collapsed="false">
      <c r="A54" s="20" t="s">
        <v>61</v>
      </c>
      <c r="B54" s="277" t="s">
        <v>361</v>
      </c>
      <c r="C54" s="278" t="s">
        <v>82</v>
      </c>
      <c r="D54" s="279" t="s">
        <v>289</v>
      </c>
      <c r="E54" s="282" t="n">
        <v>12</v>
      </c>
      <c r="F54" s="283" t="n">
        <v>364.59</v>
      </c>
      <c r="G54" s="107"/>
      <c r="H54" s="107"/>
    </row>
    <row r="55" customFormat="false" ht="16.5" hidden="false" customHeight="true" outlineLevel="0" collapsed="false">
      <c r="A55" s="20" t="s">
        <v>62</v>
      </c>
      <c r="B55" s="297" t="s">
        <v>367</v>
      </c>
      <c r="C55" s="291" t="s">
        <v>266</v>
      </c>
      <c r="D55" s="302" t="s">
        <v>272</v>
      </c>
      <c r="E55" s="291" t="n">
        <v>12</v>
      </c>
      <c r="F55" s="303" t="n">
        <v>364.85</v>
      </c>
      <c r="G55" s="107"/>
      <c r="H55" s="107"/>
    </row>
    <row r="56" customFormat="false" ht="16.5" hidden="false" customHeight="true" outlineLevel="0" collapsed="false">
      <c r="A56" s="20" t="s">
        <v>63</v>
      </c>
      <c r="B56" s="293" t="s">
        <v>559</v>
      </c>
      <c r="C56" s="291" t="s">
        <v>266</v>
      </c>
      <c r="D56" s="291" t="s">
        <v>444</v>
      </c>
      <c r="E56" s="291" t="n">
        <v>12</v>
      </c>
      <c r="F56" s="292" t="n">
        <v>371.67</v>
      </c>
      <c r="G56" s="107"/>
    </row>
    <row r="57" customFormat="false" ht="15.75" hidden="false" customHeight="false" outlineLevel="0" collapsed="false">
      <c r="A57" s="20" t="s">
        <v>146</v>
      </c>
      <c r="B57" s="277" t="s">
        <v>296</v>
      </c>
      <c r="C57" s="278" t="s">
        <v>82</v>
      </c>
      <c r="D57" s="279" t="s">
        <v>294</v>
      </c>
      <c r="E57" s="279" t="n">
        <v>12</v>
      </c>
      <c r="F57" s="285" t="n">
        <v>372.6</v>
      </c>
      <c r="G57" s="107"/>
      <c r="H57" s="107"/>
    </row>
    <row r="58" customFormat="false" ht="15.75" hidden="false" customHeight="false" outlineLevel="0" collapsed="false">
      <c r="A58" s="20" t="s">
        <v>147</v>
      </c>
      <c r="B58" s="277" t="s">
        <v>286</v>
      </c>
      <c r="C58" s="278" t="s">
        <v>82</v>
      </c>
      <c r="D58" s="279" t="s">
        <v>287</v>
      </c>
      <c r="E58" s="282" t="n">
        <v>12</v>
      </c>
      <c r="F58" s="283" t="n">
        <v>382.36</v>
      </c>
      <c r="G58" s="107"/>
      <c r="H58" s="107"/>
    </row>
    <row r="59" customFormat="false" ht="15.75" hidden="false" customHeight="false" outlineLevel="0" collapsed="false">
      <c r="A59" s="20" t="s">
        <v>148</v>
      </c>
      <c r="B59" s="294" t="s">
        <v>562</v>
      </c>
      <c r="C59" s="291" t="s">
        <v>253</v>
      </c>
      <c r="D59" s="291" t="s">
        <v>253</v>
      </c>
      <c r="E59" s="291" t="n">
        <v>12</v>
      </c>
      <c r="F59" s="295" t="n">
        <v>388.74</v>
      </c>
      <c r="G59" s="107"/>
      <c r="H59" s="107"/>
    </row>
    <row r="60" customFormat="false" ht="15.75" hidden="false" customHeight="false" outlineLevel="0" collapsed="false">
      <c r="A60" s="20" t="s">
        <v>149</v>
      </c>
      <c r="B60" s="293" t="s">
        <v>395</v>
      </c>
      <c r="C60" s="291" t="s">
        <v>266</v>
      </c>
      <c r="D60" s="291" t="s">
        <v>347</v>
      </c>
      <c r="E60" s="291" t="n">
        <v>12</v>
      </c>
      <c r="F60" s="292" t="n">
        <v>395.49</v>
      </c>
      <c r="G60" s="107"/>
      <c r="H60" s="107"/>
    </row>
    <row r="61" customFormat="false" ht="15.75" hidden="false" customHeight="false" outlineLevel="0" collapsed="false">
      <c r="A61" s="20" t="s">
        <v>150</v>
      </c>
      <c r="B61" s="277" t="s">
        <v>306</v>
      </c>
      <c r="C61" s="278" t="s">
        <v>82</v>
      </c>
      <c r="D61" s="279" t="s">
        <v>287</v>
      </c>
      <c r="E61" s="282" t="n">
        <v>12</v>
      </c>
      <c r="F61" s="283" t="n">
        <v>395.9</v>
      </c>
      <c r="G61" s="107"/>
      <c r="H61" s="107"/>
    </row>
    <row r="62" customFormat="false" ht="15.75" hidden="false" customHeight="false" outlineLevel="0" collapsed="false">
      <c r="A62" s="20" t="s">
        <v>151</v>
      </c>
      <c r="B62" s="277" t="s">
        <v>399</v>
      </c>
      <c r="C62" s="278" t="s">
        <v>82</v>
      </c>
      <c r="D62" s="279" t="s">
        <v>304</v>
      </c>
      <c r="E62" s="300" t="n">
        <v>12</v>
      </c>
      <c r="F62" s="301" t="n">
        <v>402.14</v>
      </c>
      <c r="G62" s="107"/>
      <c r="H62" s="107"/>
    </row>
    <row r="63" customFormat="false" ht="31.5" hidden="false" customHeight="false" outlineLevel="0" collapsed="false">
      <c r="A63" s="20" t="s">
        <v>152</v>
      </c>
      <c r="B63" s="304" t="s">
        <v>388</v>
      </c>
      <c r="C63" s="305" t="s">
        <v>312</v>
      </c>
      <c r="D63" s="306" t="s">
        <v>389</v>
      </c>
      <c r="E63" s="306" t="n">
        <v>12</v>
      </c>
      <c r="F63" s="307" t="n">
        <v>402.7</v>
      </c>
      <c r="G63" s="107"/>
      <c r="H63" s="107"/>
    </row>
    <row r="64" customFormat="false" ht="15.75" hidden="false" customHeight="false" outlineLevel="0" collapsed="false">
      <c r="A64" s="20" t="s">
        <v>153</v>
      </c>
      <c r="B64" s="277" t="s">
        <v>563</v>
      </c>
      <c r="C64" s="278" t="s">
        <v>82</v>
      </c>
      <c r="D64" s="279" t="s">
        <v>304</v>
      </c>
      <c r="E64" s="300" t="n">
        <v>12</v>
      </c>
      <c r="F64" s="301" t="n">
        <v>406.14</v>
      </c>
      <c r="G64" s="107"/>
      <c r="H64" s="107"/>
    </row>
    <row r="65" customFormat="false" ht="15.75" hidden="false" customHeight="false" outlineLevel="0" collapsed="false">
      <c r="A65" s="20" t="s">
        <v>154</v>
      </c>
      <c r="B65" s="277" t="s">
        <v>386</v>
      </c>
      <c r="C65" s="278" t="s">
        <v>82</v>
      </c>
      <c r="D65" s="279" t="s">
        <v>268</v>
      </c>
      <c r="E65" s="278" t="n">
        <v>12</v>
      </c>
      <c r="F65" s="289" t="n">
        <v>412.34</v>
      </c>
      <c r="G65" s="107"/>
      <c r="H65" s="107"/>
    </row>
    <row r="66" customFormat="false" ht="15.75" hidden="false" customHeight="false" outlineLevel="0" collapsed="false">
      <c r="A66" s="20" t="s">
        <v>155</v>
      </c>
      <c r="B66" s="277" t="s">
        <v>257</v>
      </c>
      <c r="C66" s="278" t="s">
        <v>82</v>
      </c>
      <c r="D66" s="279" t="s">
        <v>258</v>
      </c>
      <c r="E66" s="278" t="n">
        <v>12</v>
      </c>
      <c r="F66" s="289" t="n">
        <v>427.45</v>
      </c>
      <c r="G66" s="107"/>
      <c r="H66" s="107"/>
    </row>
    <row r="67" customFormat="false" ht="15.75" hidden="false" customHeight="false" outlineLevel="0" collapsed="false">
      <c r="A67" s="20" t="s">
        <v>156</v>
      </c>
      <c r="B67" s="277" t="s">
        <v>267</v>
      </c>
      <c r="C67" s="278" t="s">
        <v>82</v>
      </c>
      <c r="D67" s="279" t="s">
        <v>268</v>
      </c>
      <c r="E67" s="278" t="n">
        <v>12</v>
      </c>
      <c r="F67" s="289" t="n">
        <v>428.61</v>
      </c>
      <c r="G67" s="107"/>
      <c r="H67" s="107"/>
    </row>
    <row r="68" customFormat="false" ht="15.75" hidden="false" customHeight="false" outlineLevel="0" collapsed="false">
      <c r="A68" s="20" t="s">
        <v>157</v>
      </c>
      <c r="B68" s="293" t="s">
        <v>402</v>
      </c>
      <c r="C68" s="291" t="s">
        <v>266</v>
      </c>
      <c r="D68" s="291" t="s">
        <v>283</v>
      </c>
      <c r="E68" s="291" t="n">
        <v>12</v>
      </c>
      <c r="F68" s="292" t="n">
        <v>429.46</v>
      </c>
      <c r="G68" s="107"/>
      <c r="H68" s="107"/>
    </row>
    <row r="69" customFormat="false" ht="15.75" hidden="false" customHeight="false" outlineLevel="0" collapsed="false">
      <c r="A69" s="20" t="s">
        <v>158</v>
      </c>
      <c r="B69" s="277" t="s">
        <v>273</v>
      </c>
      <c r="C69" s="278" t="s">
        <v>82</v>
      </c>
      <c r="D69" s="279" t="s">
        <v>274</v>
      </c>
      <c r="E69" s="287" t="n">
        <v>12</v>
      </c>
      <c r="F69" s="288" t="n">
        <v>431.16</v>
      </c>
      <c r="G69" s="107"/>
      <c r="H69" s="107"/>
    </row>
    <row r="70" customFormat="false" ht="31.5" hidden="false" customHeight="false" outlineLevel="0" collapsed="false">
      <c r="A70" s="20" t="s">
        <v>159</v>
      </c>
      <c r="B70" s="284" t="s">
        <v>382</v>
      </c>
      <c r="C70" s="291" t="s">
        <v>291</v>
      </c>
      <c r="D70" s="291" t="s">
        <v>383</v>
      </c>
      <c r="E70" s="291" t="n">
        <v>12</v>
      </c>
      <c r="F70" s="295" t="n">
        <v>434.63</v>
      </c>
      <c r="G70" s="107"/>
      <c r="H70" s="107"/>
    </row>
    <row r="71" customFormat="false" ht="15.75" hidden="false" customHeight="false" outlineLevel="0" collapsed="false">
      <c r="A71" s="20" t="s">
        <v>160</v>
      </c>
      <c r="B71" s="277" t="s">
        <v>412</v>
      </c>
      <c r="C71" s="278" t="s">
        <v>291</v>
      </c>
      <c r="D71" s="278" t="s">
        <v>292</v>
      </c>
      <c r="E71" s="278" t="n">
        <v>12</v>
      </c>
      <c r="F71" s="289" t="n">
        <v>436.97</v>
      </c>
      <c r="G71" s="107"/>
      <c r="H71" s="107"/>
    </row>
    <row r="72" customFormat="false" ht="15.75" hidden="false" customHeight="false" outlineLevel="0" collapsed="false">
      <c r="A72" s="20" t="s">
        <v>161</v>
      </c>
      <c r="B72" s="308" t="s">
        <v>564</v>
      </c>
      <c r="C72" s="291" t="s">
        <v>266</v>
      </c>
      <c r="D72" s="291" t="s">
        <v>347</v>
      </c>
      <c r="E72" s="291" t="n">
        <v>12</v>
      </c>
      <c r="F72" s="296" t="n">
        <v>448.84</v>
      </c>
      <c r="G72" s="107"/>
      <c r="H72" s="107"/>
    </row>
    <row r="73" customFormat="false" ht="15.75" hidden="false" customHeight="false" outlineLevel="0" collapsed="false">
      <c r="A73" s="20" t="s">
        <v>162</v>
      </c>
      <c r="B73" s="297" t="s">
        <v>543</v>
      </c>
      <c r="C73" s="278" t="s">
        <v>291</v>
      </c>
      <c r="D73" s="278" t="s">
        <v>351</v>
      </c>
      <c r="E73" s="278" t="n">
        <v>12</v>
      </c>
      <c r="F73" s="309" t="n">
        <v>453.45</v>
      </c>
      <c r="G73" s="107"/>
      <c r="H73" s="107"/>
    </row>
    <row r="74" customFormat="false" ht="15.75" hidden="false" customHeight="false" outlineLevel="0" collapsed="false">
      <c r="A74" s="20" t="s">
        <v>163</v>
      </c>
      <c r="B74" s="277" t="s">
        <v>565</v>
      </c>
      <c r="C74" s="278" t="s">
        <v>82</v>
      </c>
      <c r="D74" s="279" t="s">
        <v>304</v>
      </c>
      <c r="E74" s="300" t="n">
        <v>12</v>
      </c>
      <c r="F74" s="301" t="n">
        <v>464.89</v>
      </c>
      <c r="G74" s="107"/>
      <c r="H74" s="107"/>
    </row>
    <row r="75" customFormat="false" ht="15.75" hidden="false" customHeight="false" outlineLevel="0" collapsed="false">
      <c r="A75" s="20" t="s">
        <v>164</v>
      </c>
      <c r="B75" s="277" t="s">
        <v>309</v>
      </c>
      <c r="C75" s="278" t="s">
        <v>82</v>
      </c>
      <c r="D75" s="279" t="s">
        <v>310</v>
      </c>
      <c r="E75" s="287" t="n">
        <v>12</v>
      </c>
      <c r="F75" s="288" t="n">
        <v>469.04</v>
      </c>
      <c r="G75" s="107"/>
      <c r="H75" s="107"/>
    </row>
    <row r="76" customFormat="false" ht="15.75" hidden="false" customHeight="false" outlineLevel="0" collapsed="false">
      <c r="A76" s="20" t="s">
        <v>165</v>
      </c>
      <c r="B76" s="293" t="s">
        <v>566</v>
      </c>
      <c r="C76" s="291" t="s">
        <v>266</v>
      </c>
      <c r="D76" s="291" t="s">
        <v>308</v>
      </c>
      <c r="E76" s="291" t="n">
        <v>12</v>
      </c>
      <c r="F76" s="295" t="n">
        <v>474.62</v>
      </c>
      <c r="G76" s="107"/>
      <c r="H76" s="107"/>
    </row>
    <row r="77" customFormat="false" ht="15.75" hidden="false" customHeight="false" outlineLevel="0" collapsed="false">
      <c r="A77" s="20" t="s">
        <v>166</v>
      </c>
      <c r="B77" s="310" t="s">
        <v>487</v>
      </c>
      <c r="C77" s="278" t="s">
        <v>291</v>
      </c>
      <c r="D77" s="278" t="s">
        <v>439</v>
      </c>
      <c r="E77" s="278" t="n">
        <v>12</v>
      </c>
      <c r="F77" s="289" t="n">
        <v>475.99</v>
      </c>
      <c r="G77" s="107"/>
      <c r="H77" s="107"/>
    </row>
    <row r="78" customFormat="false" ht="15.75" hidden="false" customHeight="false" outlineLevel="0" collapsed="false">
      <c r="A78" s="20" t="s">
        <v>167</v>
      </c>
      <c r="B78" s="277" t="s">
        <v>437</v>
      </c>
      <c r="C78" s="278" t="s">
        <v>82</v>
      </c>
      <c r="D78" s="279" t="s">
        <v>304</v>
      </c>
      <c r="E78" s="300" t="n">
        <v>12</v>
      </c>
      <c r="F78" s="301" t="n">
        <v>480.38</v>
      </c>
      <c r="G78" s="107"/>
      <c r="H78" s="107"/>
    </row>
    <row r="79" customFormat="false" ht="15.75" hidden="false" customHeight="false" outlineLevel="0" collapsed="false">
      <c r="A79" s="20" t="s">
        <v>168</v>
      </c>
      <c r="B79" s="277" t="s">
        <v>567</v>
      </c>
      <c r="C79" s="278" t="s">
        <v>291</v>
      </c>
      <c r="D79" s="278" t="s">
        <v>292</v>
      </c>
      <c r="E79" s="278" t="n">
        <v>12</v>
      </c>
      <c r="F79" s="289" t="n">
        <v>480.43</v>
      </c>
      <c r="G79" s="107"/>
      <c r="H79" s="107"/>
    </row>
    <row r="80" customFormat="false" ht="15.75" hidden="false" customHeight="false" outlineLevel="0" collapsed="false">
      <c r="A80" s="20" t="s">
        <v>169</v>
      </c>
      <c r="B80" s="277" t="s">
        <v>413</v>
      </c>
      <c r="C80" s="278" t="s">
        <v>291</v>
      </c>
      <c r="D80" s="278" t="s">
        <v>292</v>
      </c>
      <c r="E80" s="278" t="n">
        <v>12</v>
      </c>
      <c r="F80" s="289" t="n">
        <v>493.57</v>
      </c>
      <c r="G80" s="107"/>
      <c r="H80" s="107"/>
    </row>
    <row r="81" customFormat="false" ht="15.75" hidden="false" customHeight="false" outlineLevel="0" collapsed="false">
      <c r="A81" s="20" t="s">
        <v>170</v>
      </c>
      <c r="B81" s="277" t="s">
        <v>341</v>
      </c>
      <c r="C81" s="278" t="s">
        <v>82</v>
      </c>
      <c r="D81" s="279" t="s">
        <v>304</v>
      </c>
      <c r="E81" s="300" t="n">
        <v>12</v>
      </c>
      <c r="F81" s="301" t="n">
        <v>498.87</v>
      </c>
      <c r="G81" s="107"/>
      <c r="H81" s="107"/>
    </row>
    <row r="82" customFormat="false" ht="15.75" hidden="false" customHeight="false" outlineLevel="0" collapsed="false">
      <c r="A82" s="20" t="s">
        <v>171</v>
      </c>
      <c r="B82" s="277" t="s">
        <v>336</v>
      </c>
      <c r="C82" s="278" t="s">
        <v>82</v>
      </c>
      <c r="D82" s="279" t="s">
        <v>287</v>
      </c>
      <c r="E82" s="282" t="n">
        <v>12</v>
      </c>
      <c r="F82" s="283" t="n">
        <v>499.74</v>
      </c>
      <c r="G82" s="107"/>
      <c r="H82" s="107"/>
    </row>
    <row r="83" customFormat="false" ht="15.75" hidden="false" customHeight="false" outlineLevel="0" collapsed="false">
      <c r="A83" s="20" t="s">
        <v>172</v>
      </c>
      <c r="B83" s="277" t="s">
        <v>337</v>
      </c>
      <c r="C83" s="278" t="s">
        <v>82</v>
      </c>
      <c r="D83" s="279" t="s">
        <v>258</v>
      </c>
      <c r="E83" s="278" t="n">
        <v>12</v>
      </c>
      <c r="F83" s="289" t="n">
        <v>502.24</v>
      </c>
      <c r="G83" s="107"/>
      <c r="H83" s="107"/>
    </row>
    <row r="84" customFormat="false" ht="15.75" hidden="false" customHeight="false" outlineLevel="0" collapsed="false">
      <c r="A84" s="20" t="s">
        <v>173</v>
      </c>
      <c r="B84" s="293" t="s">
        <v>339</v>
      </c>
      <c r="C84" s="291" t="s">
        <v>266</v>
      </c>
      <c r="D84" s="291" t="s">
        <v>283</v>
      </c>
      <c r="E84" s="291" t="n">
        <v>12</v>
      </c>
      <c r="F84" s="292" t="n">
        <v>505.12</v>
      </c>
      <c r="G84" s="107"/>
      <c r="H84" s="107"/>
    </row>
    <row r="85" customFormat="false" ht="15.75" hidden="false" customHeight="false" outlineLevel="0" collapsed="false">
      <c r="A85" s="20" t="s">
        <v>174</v>
      </c>
      <c r="B85" s="284" t="s">
        <v>414</v>
      </c>
      <c r="C85" s="291" t="s">
        <v>291</v>
      </c>
      <c r="D85" s="291" t="s">
        <v>383</v>
      </c>
      <c r="E85" s="291" t="n">
        <v>12</v>
      </c>
      <c r="F85" s="295" t="n">
        <v>514.88</v>
      </c>
    </row>
    <row r="86" customFormat="false" ht="15.75" hidden="false" customHeight="false" outlineLevel="0" collapsed="false">
      <c r="A86" s="20" t="s">
        <v>175</v>
      </c>
      <c r="B86" s="277" t="s">
        <v>569</v>
      </c>
      <c r="C86" s="278" t="s">
        <v>82</v>
      </c>
      <c r="D86" s="279" t="s">
        <v>304</v>
      </c>
      <c r="E86" s="300" t="n">
        <v>12</v>
      </c>
      <c r="F86" s="301" t="n">
        <v>515.78</v>
      </c>
    </row>
    <row r="87" customFormat="false" ht="15.75" hidden="false" customHeight="false" outlineLevel="0" collapsed="false">
      <c r="A87" s="20" t="s">
        <v>176</v>
      </c>
      <c r="B87" s="294" t="s">
        <v>396</v>
      </c>
      <c r="C87" s="291" t="s">
        <v>253</v>
      </c>
      <c r="D87" s="291" t="s">
        <v>276</v>
      </c>
      <c r="E87" s="291" t="n">
        <v>12</v>
      </c>
      <c r="F87" s="295" t="n">
        <v>519.56</v>
      </c>
    </row>
    <row r="88" customFormat="false" ht="15.75" hidden="false" customHeight="false" outlineLevel="0" collapsed="false">
      <c r="A88" s="20" t="s">
        <v>177</v>
      </c>
      <c r="B88" s="277" t="s">
        <v>331</v>
      </c>
      <c r="C88" s="278" t="s">
        <v>82</v>
      </c>
      <c r="D88" s="279" t="s">
        <v>268</v>
      </c>
      <c r="E88" s="278" t="n">
        <v>12</v>
      </c>
      <c r="F88" s="289" t="n">
        <v>519.97</v>
      </c>
    </row>
    <row r="89" customFormat="false" ht="15.75" hidden="false" customHeight="false" outlineLevel="0" collapsed="false">
      <c r="A89" s="20" t="s">
        <v>178</v>
      </c>
      <c r="B89" s="277" t="s">
        <v>508</v>
      </c>
      <c r="C89" s="278" t="s">
        <v>291</v>
      </c>
      <c r="D89" s="278" t="s">
        <v>292</v>
      </c>
      <c r="E89" s="278" t="n">
        <v>12</v>
      </c>
      <c r="F89" s="289" t="n">
        <v>526.41</v>
      </c>
    </row>
    <row r="90" customFormat="false" ht="15.75" hidden="false" customHeight="false" outlineLevel="0" collapsed="false">
      <c r="A90" s="20" t="s">
        <v>179</v>
      </c>
      <c r="B90" s="277" t="s">
        <v>377</v>
      </c>
      <c r="C90" s="278" t="s">
        <v>82</v>
      </c>
      <c r="D90" s="279" t="s">
        <v>304</v>
      </c>
      <c r="E90" s="300" t="n">
        <v>12</v>
      </c>
      <c r="F90" s="301" t="n">
        <v>534.74</v>
      </c>
    </row>
    <row r="91" customFormat="false" ht="15.75" hidden="false" customHeight="false" outlineLevel="0" collapsed="false">
      <c r="A91" s="20" t="s">
        <v>180</v>
      </c>
      <c r="B91" s="293" t="s">
        <v>397</v>
      </c>
      <c r="C91" s="291" t="s">
        <v>266</v>
      </c>
      <c r="D91" s="291" t="s">
        <v>444</v>
      </c>
      <c r="E91" s="291" t="n">
        <v>12</v>
      </c>
      <c r="F91" s="296" t="n">
        <v>554.51</v>
      </c>
    </row>
    <row r="92" customFormat="false" ht="15.75" hidden="false" customHeight="false" outlineLevel="0" collapsed="false">
      <c r="A92" s="20" t="s">
        <v>181</v>
      </c>
      <c r="B92" s="277" t="s">
        <v>583</v>
      </c>
      <c r="C92" s="278" t="s">
        <v>291</v>
      </c>
      <c r="D92" s="278" t="s">
        <v>292</v>
      </c>
      <c r="E92" s="278" t="n">
        <v>12</v>
      </c>
      <c r="F92" s="289" t="n">
        <v>557.93</v>
      </c>
    </row>
    <row r="93" customFormat="false" ht="15.75" hidden="false" customHeight="false" outlineLevel="0" collapsed="false">
      <c r="A93" s="20" t="s">
        <v>182</v>
      </c>
      <c r="B93" s="277" t="s">
        <v>445</v>
      </c>
      <c r="C93" s="278" t="s">
        <v>291</v>
      </c>
      <c r="D93" s="278" t="s">
        <v>292</v>
      </c>
      <c r="E93" s="278" t="n">
        <v>12</v>
      </c>
      <c r="F93" s="289" t="n">
        <v>564.42</v>
      </c>
    </row>
    <row r="94" customFormat="false" ht="15.75" hidden="false" customHeight="false" outlineLevel="0" collapsed="false">
      <c r="A94" s="20" t="s">
        <v>183</v>
      </c>
      <c r="B94" s="293" t="s">
        <v>571</v>
      </c>
      <c r="C94" s="291" t="s">
        <v>266</v>
      </c>
      <c r="D94" s="291" t="s">
        <v>272</v>
      </c>
      <c r="E94" s="291" t="n">
        <v>12</v>
      </c>
      <c r="F94" s="292" t="n">
        <v>565.83</v>
      </c>
    </row>
    <row r="95" customFormat="false" ht="15.75" hidden="false" customHeight="false" outlineLevel="0" collapsed="false">
      <c r="A95" s="20" t="s">
        <v>184</v>
      </c>
      <c r="B95" s="293" t="s">
        <v>572</v>
      </c>
      <c r="C95" s="291" t="s">
        <v>266</v>
      </c>
      <c r="D95" s="291" t="s">
        <v>347</v>
      </c>
      <c r="E95" s="291" t="n">
        <v>12</v>
      </c>
      <c r="F95" s="292" t="n">
        <v>569.03</v>
      </c>
    </row>
    <row r="96" customFormat="false" ht="31.5" hidden="false" customHeight="false" outlineLevel="0" collapsed="false">
      <c r="A96" s="20" t="s">
        <v>185</v>
      </c>
      <c r="B96" s="294" t="s">
        <v>536</v>
      </c>
      <c r="C96" s="291" t="s">
        <v>291</v>
      </c>
      <c r="D96" s="291" t="s">
        <v>383</v>
      </c>
      <c r="E96" s="291" t="n">
        <v>12</v>
      </c>
      <c r="F96" s="295" t="n">
        <v>576.63</v>
      </c>
    </row>
    <row r="97" customFormat="false" ht="15.75" hidden="false" customHeight="false" outlineLevel="0" collapsed="false">
      <c r="A97" s="20" t="s">
        <v>186</v>
      </c>
      <c r="B97" s="297" t="s">
        <v>542</v>
      </c>
      <c r="C97" s="291" t="s">
        <v>266</v>
      </c>
      <c r="D97" s="291" t="s">
        <v>272</v>
      </c>
      <c r="E97" s="291" t="n">
        <v>12</v>
      </c>
      <c r="F97" s="292" t="n">
        <v>579.92</v>
      </c>
    </row>
    <row r="98" customFormat="false" ht="15.75" hidden="false" customHeight="false" outlineLevel="0" collapsed="false">
      <c r="A98" s="20" t="s">
        <v>187</v>
      </c>
      <c r="B98" s="284" t="s">
        <v>512</v>
      </c>
      <c r="C98" s="278" t="s">
        <v>291</v>
      </c>
      <c r="D98" s="291" t="s">
        <v>383</v>
      </c>
      <c r="E98" s="278" t="n">
        <v>12</v>
      </c>
      <c r="F98" s="292" t="n">
        <v>581.41</v>
      </c>
    </row>
    <row r="99" customFormat="false" ht="15.75" hidden="false" customHeight="false" outlineLevel="0" collapsed="false">
      <c r="A99" s="20" t="s">
        <v>188</v>
      </c>
      <c r="B99" s="293" t="s">
        <v>513</v>
      </c>
      <c r="C99" s="291" t="s">
        <v>266</v>
      </c>
      <c r="D99" s="291" t="s">
        <v>266</v>
      </c>
      <c r="E99" s="291" t="n">
        <v>12</v>
      </c>
      <c r="F99" s="292" t="n">
        <v>581.77</v>
      </c>
    </row>
    <row r="100" customFormat="false" ht="15.75" hidden="false" customHeight="false" outlineLevel="0" collapsed="false">
      <c r="A100" s="20" t="s">
        <v>189</v>
      </c>
      <c r="B100" s="310" t="s">
        <v>348</v>
      </c>
      <c r="C100" s="278" t="s">
        <v>291</v>
      </c>
      <c r="D100" s="278" t="s">
        <v>439</v>
      </c>
      <c r="E100" s="278" t="n">
        <v>12</v>
      </c>
      <c r="F100" s="289" t="n">
        <v>593.34</v>
      </c>
    </row>
    <row r="101" customFormat="false" ht="15.75" hidden="false" customHeight="false" outlineLevel="0" collapsed="false">
      <c r="A101" s="20" t="s">
        <v>190</v>
      </c>
      <c r="B101" s="297" t="s">
        <v>350</v>
      </c>
      <c r="C101" s="278" t="s">
        <v>291</v>
      </c>
      <c r="D101" s="278" t="s">
        <v>351</v>
      </c>
      <c r="E101" s="291" t="n">
        <v>12</v>
      </c>
      <c r="F101" s="311" t="n">
        <v>603.35</v>
      </c>
    </row>
    <row r="102" customFormat="false" ht="15.75" hidden="false" customHeight="false" outlineLevel="0" collapsed="false">
      <c r="A102" s="20" t="s">
        <v>191</v>
      </c>
      <c r="B102" s="277" t="s">
        <v>452</v>
      </c>
      <c r="C102" s="278" t="s">
        <v>82</v>
      </c>
      <c r="D102" s="279" t="s">
        <v>268</v>
      </c>
      <c r="E102" s="278" t="n">
        <v>12</v>
      </c>
      <c r="F102" s="289" t="n">
        <v>612.33</v>
      </c>
    </row>
    <row r="103" customFormat="false" ht="15.75" hidden="false" customHeight="false" outlineLevel="0" collapsed="false">
      <c r="A103" s="20" t="s">
        <v>192</v>
      </c>
      <c r="B103" s="290" t="s">
        <v>537</v>
      </c>
      <c r="C103" s="278" t="s">
        <v>291</v>
      </c>
      <c r="D103" s="291" t="s">
        <v>383</v>
      </c>
      <c r="E103" s="278" t="n">
        <v>12</v>
      </c>
      <c r="F103" s="292" t="n">
        <v>615.11</v>
      </c>
    </row>
    <row r="104" customFormat="false" ht="15.75" hidden="false" customHeight="false" outlineLevel="0" collapsed="false">
      <c r="A104" s="20" t="s">
        <v>193</v>
      </c>
      <c r="B104" s="290" t="s">
        <v>573</v>
      </c>
      <c r="C104" s="291" t="s">
        <v>266</v>
      </c>
      <c r="D104" s="291" t="s">
        <v>272</v>
      </c>
      <c r="E104" s="291" t="n">
        <v>12</v>
      </c>
      <c r="F104" s="292" t="n">
        <v>621.99</v>
      </c>
    </row>
    <row r="105" customFormat="false" ht="31.5" hidden="false" customHeight="false" outlineLevel="0" collapsed="false">
      <c r="A105" s="20" t="s">
        <v>194</v>
      </c>
      <c r="B105" s="297" t="s">
        <v>371</v>
      </c>
      <c r="C105" s="278" t="s">
        <v>291</v>
      </c>
      <c r="D105" s="278" t="s">
        <v>439</v>
      </c>
      <c r="E105" s="278" t="n">
        <v>12</v>
      </c>
      <c r="F105" s="309" t="n">
        <v>622.46</v>
      </c>
    </row>
    <row r="106" customFormat="false" ht="15.75" hidden="false" customHeight="false" outlineLevel="0" collapsed="false">
      <c r="A106" s="20" t="s">
        <v>195</v>
      </c>
      <c r="B106" s="277" t="s">
        <v>379</v>
      </c>
      <c r="C106" s="278" t="s">
        <v>291</v>
      </c>
      <c r="D106" s="278" t="s">
        <v>292</v>
      </c>
      <c r="E106" s="278" t="n">
        <v>12</v>
      </c>
      <c r="F106" s="289" t="n">
        <v>627.36</v>
      </c>
    </row>
    <row r="107" customFormat="false" ht="15.75" hidden="false" customHeight="false" outlineLevel="0" collapsed="false">
      <c r="A107" s="20" t="s">
        <v>196</v>
      </c>
      <c r="B107" s="297" t="s">
        <v>422</v>
      </c>
      <c r="C107" s="278" t="s">
        <v>291</v>
      </c>
      <c r="D107" s="278" t="s">
        <v>439</v>
      </c>
      <c r="E107" s="278" t="n">
        <v>12</v>
      </c>
      <c r="F107" s="309" t="n">
        <v>632.08</v>
      </c>
    </row>
    <row r="108" customFormat="false" ht="15.75" hidden="false" customHeight="false" outlineLevel="0" collapsed="false">
      <c r="A108" s="20" t="s">
        <v>197</v>
      </c>
      <c r="B108" s="277" t="s">
        <v>398</v>
      </c>
      <c r="C108" s="278" t="s">
        <v>82</v>
      </c>
      <c r="D108" s="279" t="s">
        <v>82</v>
      </c>
      <c r="E108" s="279" t="n">
        <v>12</v>
      </c>
      <c r="F108" s="280" t="n">
        <v>633.06</v>
      </c>
    </row>
    <row r="109" customFormat="false" ht="15.75" hidden="false" customHeight="false" outlineLevel="0" collapsed="false">
      <c r="A109" s="20" t="s">
        <v>198</v>
      </c>
      <c r="B109" s="290" t="s">
        <v>457</v>
      </c>
      <c r="C109" s="291" t="s">
        <v>291</v>
      </c>
      <c r="D109" s="291" t="s">
        <v>383</v>
      </c>
      <c r="E109" s="291" t="n">
        <v>12</v>
      </c>
      <c r="F109" s="295" t="n">
        <v>633.36</v>
      </c>
    </row>
    <row r="110" customFormat="false" ht="31.5" hidden="false" customHeight="false" outlineLevel="0" collapsed="false">
      <c r="A110" s="312" t="s">
        <v>199</v>
      </c>
      <c r="B110" s="304" t="s">
        <v>321</v>
      </c>
      <c r="C110" s="305" t="s">
        <v>312</v>
      </c>
      <c r="D110" s="306" t="s">
        <v>322</v>
      </c>
      <c r="E110" s="306" t="n">
        <v>12</v>
      </c>
      <c r="F110" s="307" t="n">
        <v>670.36</v>
      </c>
    </row>
    <row r="111" customFormat="false" ht="15.75" hidden="false" customHeight="false" outlineLevel="0" collapsed="false">
      <c r="A111" s="20" t="s">
        <v>200</v>
      </c>
      <c r="B111" s="277" t="s">
        <v>318</v>
      </c>
      <c r="C111" s="278" t="s">
        <v>82</v>
      </c>
      <c r="D111" s="279" t="s">
        <v>82</v>
      </c>
      <c r="E111" s="279" t="n">
        <v>12</v>
      </c>
      <c r="F111" s="280" t="n">
        <v>672.34</v>
      </c>
    </row>
    <row r="112" customFormat="false" ht="15.75" hidden="false" customHeight="false" outlineLevel="0" collapsed="false">
      <c r="A112" s="69" t="s">
        <v>201</v>
      </c>
      <c r="B112" s="313" t="s">
        <v>390</v>
      </c>
      <c r="C112" s="286" t="s">
        <v>253</v>
      </c>
      <c r="D112" s="314" t="s">
        <v>315</v>
      </c>
      <c r="E112" s="315" t="n">
        <v>12</v>
      </c>
      <c r="F112" s="316" t="n">
        <v>673.94</v>
      </c>
    </row>
    <row r="113" customFormat="false" ht="15.75" hidden="false" customHeight="false" outlineLevel="0" collapsed="false">
      <c r="A113" s="69" t="s">
        <v>202</v>
      </c>
      <c r="B113" s="277" t="s">
        <v>335</v>
      </c>
      <c r="C113" s="278" t="s">
        <v>82</v>
      </c>
      <c r="D113" s="279" t="s">
        <v>268</v>
      </c>
      <c r="E113" s="278" t="n">
        <v>12</v>
      </c>
      <c r="F113" s="289" t="n">
        <v>688.72</v>
      </c>
    </row>
    <row r="114" customFormat="false" ht="15.75" hidden="false" customHeight="false" outlineLevel="0" collapsed="false">
      <c r="A114" s="69" t="s">
        <v>203</v>
      </c>
      <c r="B114" s="277" t="s">
        <v>461</v>
      </c>
      <c r="C114" s="278" t="s">
        <v>82</v>
      </c>
      <c r="D114" s="279" t="s">
        <v>258</v>
      </c>
      <c r="E114" s="278" t="n">
        <v>12</v>
      </c>
      <c r="F114" s="289" t="n">
        <v>701.18</v>
      </c>
    </row>
    <row r="115" customFormat="false" ht="15.75" hidden="false" customHeight="false" outlineLevel="0" collapsed="false">
      <c r="A115" s="69" t="s">
        <v>204</v>
      </c>
      <c r="B115" s="277" t="s">
        <v>407</v>
      </c>
      <c r="C115" s="278" t="s">
        <v>291</v>
      </c>
      <c r="D115" s="278" t="s">
        <v>292</v>
      </c>
      <c r="E115" s="278" t="n">
        <v>12</v>
      </c>
      <c r="F115" s="289" t="n">
        <v>713.44</v>
      </c>
    </row>
    <row r="116" customFormat="false" ht="15.75" hidden="false" customHeight="false" outlineLevel="0" collapsed="false">
      <c r="A116" s="69" t="s">
        <v>205</v>
      </c>
      <c r="B116" s="277" t="s">
        <v>401</v>
      </c>
      <c r="C116" s="278" t="s">
        <v>82</v>
      </c>
      <c r="D116" s="279" t="s">
        <v>375</v>
      </c>
      <c r="E116" s="287" t="n">
        <v>12</v>
      </c>
      <c r="F116" s="288" t="n">
        <v>715.06</v>
      </c>
    </row>
    <row r="117" customFormat="false" ht="15.75" hidden="false" customHeight="false" outlineLevel="0" collapsed="false">
      <c r="A117" s="69" t="s">
        <v>206</v>
      </c>
      <c r="B117" s="277" t="s">
        <v>305</v>
      </c>
      <c r="C117" s="278" t="s">
        <v>82</v>
      </c>
      <c r="D117" s="279" t="s">
        <v>274</v>
      </c>
      <c r="E117" s="287" t="n">
        <v>12</v>
      </c>
      <c r="F117" s="288" t="n">
        <v>725.55</v>
      </c>
    </row>
    <row r="118" customFormat="false" ht="31.5" hidden="false" customHeight="false" outlineLevel="0" collapsed="false">
      <c r="A118" s="69" t="s">
        <v>207</v>
      </c>
      <c r="B118" s="304" t="s">
        <v>440</v>
      </c>
      <c r="C118" s="305" t="s">
        <v>312</v>
      </c>
      <c r="D118" s="306" t="s">
        <v>343</v>
      </c>
      <c r="E118" s="306" t="n">
        <v>12</v>
      </c>
      <c r="F118" s="307" t="n">
        <v>735.05</v>
      </c>
    </row>
    <row r="119" customFormat="false" ht="15.75" hidden="false" customHeight="false" outlineLevel="0" collapsed="false">
      <c r="A119" s="69" t="s">
        <v>208</v>
      </c>
      <c r="B119" s="294" t="s">
        <v>584</v>
      </c>
      <c r="C119" s="278" t="s">
        <v>291</v>
      </c>
      <c r="D119" s="291" t="s">
        <v>383</v>
      </c>
      <c r="E119" s="278" t="n">
        <v>12</v>
      </c>
      <c r="F119" s="292" t="n">
        <v>752.33</v>
      </c>
    </row>
    <row r="120" customFormat="false" ht="15.75" hidden="false" customHeight="false" outlineLevel="0" collapsed="false">
      <c r="A120" s="69" t="s">
        <v>209</v>
      </c>
      <c r="B120" s="277" t="s">
        <v>460</v>
      </c>
      <c r="C120" s="278" t="s">
        <v>82</v>
      </c>
      <c r="D120" s="279" t="s">
        <v>82</v>
      </c>
      <c r="E120" s="279" t="n">
        <v>12</v>
      </c>
      <c r="F120" s="280" t="n">
        <v>754.13</v>
      </c>
    </row>
    <row r="121" customFormat="false" ht="15.75" hidden="false" customHeight="false" outlineLevel="0" collapsed="false">
      <c r="A121" s="69" t="s">
        <v>210</v>
      </c>
      <c r="B121" s="297" t="s">
        <v>409</v>
      </c>
      <c r="C121" s="278" t="s">
        <v>291</v>
      </c>
      <c r="D121" s="278" t="s">
        <v>351</v>
      </c>
      <c r="E121" s="278" t="n">
        <v>12</v>
      </c>
      <c r="F121" s="309" t="n">
        <v>765.53</v>
      </c>
    </row>
    <row r="122" customFormat="false" ht="15.75" hidden="false" customHeight="false" outlineLevel="0" collapsed="false">
      <c r="A122" s="69" t="s">
        <v>211</v>
      </c>
      <c r="B122" s="308" t="s">
        <v>373</v>
      </c>
      <c r="C122" s="291" t="s">
        <v>266</v>
      </c>
      <c r="D122" s="291" t="s">
        <v>444</v>
      </c>
      <c r="E122" s="291" t="n">
        <v>12</v>
      </c>
      <c r="F122" s="295" t="n">
        <v>774.4</v>
      </c>
    </row>
    <row r="123" customFormat="false" ht="15.75" hidden="false" customHeight="false" outlineLevel="0" collapsed="false">
      <c r="A123" s="69" t="s">
        <v>212</v>
      </c>
      <c r="B123" s="277" t="s">
        <v>465</v>
      </c>
      <c r="C123" s="278" t="s">
        <v>82</v>
      </c>
      <c r="D123" s="279" t="s">
        <v>375</v>
      </c>
      <c r="E123" s="287" t="n">
        <v>12</v>
      </c>
      <c r="F123" s="288" t="n">
        <v>779.29</v>
      </c>
    </row>
    <row r="124" customFormat="false" ht="31.5" hidden="false" customHeight="false" outlineLevel="0" collapsed="false">
      <c r="A124" s="69" t="s">
        <v>213</v>
      </c>
      <c r="B124" s="304" t="s">
        <v>342</v>
      </c>
      <c r="C124" s="305" t="s">
        <v>312</v>
      </c>
      <c r="D124" s="306" t="s">
        <v>343</v>
      </c>
      <c r="E124" s="306" t="n">
        <v>12</v>
      </c>
      <c r="F124" s="307" t="n">
        <v>781.59</v>
      </c>
    </row>
    <row r="125" customFormat="false" ht="15.75" hidden="false" customHeight="false" outlineLevel="0" collapsed="false">
      <c r="A125" s="69" t="s">
        <v>214</v>
      </c>
      <c r="B125" s="277" t="s">
        <v>462</v>
      </c>
      <c r="C125" s="278" t="s">
        <v>82</v>
      </c>
      <c r="D125" s="279" t="s">
        <v>258</v>
      </c>
      <c r="E125" s="278" t="n">
        <v>12</v>
      </c>
      <c r="F125" s="289" t="n">
        <v>781.7</v>
      </c>
    </row>
    <row r="126" customFormat="false" ht="15.75" hidden="false" customHeight="false" outlineLevel="0" collapsed="false">
      <c r="A126" s="69" t="s">
        <v>215</v>
      </c>
      <c r="B126" s="277" t="s">
        <v>585</v>
      </c>
      <c r="C126" s="291" t="s">
        <v>291</v>
      </c>
      <c r="D126" s="278" t="s">
        <v>291</v>
      </c>
      <c r="E126" s="291" t="n">
        <v>12</v>
      </c>
      <c r="F126" s="289" t="n">
        <v>789.31</v>
      </c>
    </row>
    <row r="127" customFormat="false" ht="15.75" hidden="false" customHeight="false" outlineLevel="0" collapsed="false">
      <c r="A127" s="69" t="s">
        <v>216</v>
      </c>
      <c r="B127" s="294" t="s">
        <v>538</v>
      </c>
      <c r="C127" s="278" t="s">
        <v>291</v>
      </c>
      <c r="D127" s="291" t="s">
        <v>383</v>
      </c>
      <c r="E127" s="278" t="n">
        <v>12</v>
      </c>
      <c r="F127" s="295" t="n">
        <v>818.8</v>
      </c>
    </row>
    <row r="128" customFormat="false" ht="15.75" hidden="false" customHeight="false" outlineLevel="0" collapsed="false">
      <c r="A128" s="69" t="s">
        <v>217</v>
      </c>
      <c r="B128" s="277" t="s">
        <v>586</v>
      </c>
      <c r="C128" s="278" t="s">
        <v>291</v>
      </c>
      <c r="D128" s="278" t="s">
        <v>351</v>
      </c>
      <c r="E128" s="291" t="n">
        <v>12</v>
      </c>
      <c r="F128" s="311" t="n">
        <v>845.39</v>
      </c>
    </row>
    <row r="129" customFormat="false" ht="15.75" hidden="false" customHeight="false" outlineLevel="0" collapsed="false">
      <c r="A129" s="69" t="s">
        <v>218</v>
      </c>
      <c r="B129" s="277" t="s">
        <v>332</v>
      </c>
      <c r="C129" s="278" t="s">
        <v>82</v>
      </c>
      <c r="D129" s="279" t="s">
        <v>289</v>
      </c>
      <c r="E129" s="282" t="n">
        <v>12</v>
      </c>
      <c r="F129" s="283" t="n">
        <v>860.14</v>
      </c>
    </row>
    <row r="130" customFormat="false" ht="15.75" hidden="false" customHeight="false" outlineLevel="0" collapsed="false">
      <c r="A130" s="69" t="s">
        <v>219</v>
      </c>
      <c r="B130" s="293" t="s">
        <v>334</v>
      </c>
      <c r="C130" s="291" t="s">
        <v>266</v>
      </c>
      <c r="D130" s="291" t="s">
        <v>308</v>
      </c>
      <c r="E130" s="291" t="n">
        <v>12</v>
      </c>
      <c r="F130" s="292" t="n">
        <v>881.37</v>
      </c>
    </row>
    <row r="131" customFormat="false" ht="15.75" hidden="false" customHeight="false" outlineLevel="0" collapsed="false">
      <c r="A131" s="69" t="s">
        <v>220</v>
      </c>
      <c r="B131" s="277" t="s">
        <v>293</v>
      </c>
      <c r="C131" s="278" t="s">
        <v>82</v>
      </c>
      <c r="D131" s="279" t="s">
        <v>294</v>
      </c>
      <c r="E131" s="279" t="n">
        <v>12</v>
      </c>
      <c r="F131" s="285" t="n">
        <v>881.45</v>
      </c>
    </row>
    <row r="132" customFormat="false" ht="31.5" hidden="false" customHeight="false" outlineLevel="0" collapsed="false">
      <c r="A132" s="69" t="s">
        <v>221</v>
      </c>
      <c r="B132" s="304" t="s">
        <v>587</v>
      </c>
      <c r="C132" s="305" t="s">
        <v>312</v>
      </c>
      <c r="D132" s="306" t="s">
        <v>389</v>
      </c>
      <c r="E132" s="306" t="n">
        <v>12</v>
      </c>
      <c r="F132" s="307" t="n">
        <v>892.16</v>
      </c>
    </row>
    <row r="133" customFormat="false" ht="15.75" hidden="false" customHeight="false" outlineLevel="0" collapsed="false">
      <c r="A133" s="69" t="s">
        <v>222</v>
      </c>
      <c r="B133" s="294" t="s">
        <v>540</v>
      </c>
      <c r="C133" s="278" t="s">
        <v>291</v>
      </c>
      <c r="D133" s="291" t="s">
        <v>383</v>
      </c>
      <c r="E133" s="278" t="n">
        <v>12</v>
      </c>
      <c r="F133" s="295" t="n">
        <v>892.59</v>
      </c>
    </row>
    <row r="134" customFormat="false" ht="15.75" hidden="false" customHeight="false" outlineLevel="0" collapsed="false">
      <c r="A134" s="69" t="s">
        <v>223</v>
      </c>
      <c r="B134" s="277" t="s">
        <v>503</v>
      </c>
      <c r="C134" s="278" t="s">
        <v>291</v>
      </c>
      <c r="D134" s="278" t="s">
        <v>292</v>
      </c>
      <c r="E134" s="278" t="n">
        <v>12</v>
      </c>
      <c r="F134" s="289" t="n">
        <v>907.11</v>
      </c>
    </row>
    <row r="135" customFormat="false" ht="15.75" hidden="false" customHeight="false" outlineLevel="0" collapsed="false">
      <c r="A135" s="69" t="s">
        <v>224</v>
      </c>
      <c r="B135" s="277" t="s">
        <v>577</v>
      </c>
      <c r="C135" s="278" t="s">
        <v>291</v>
      </c>
      <c r="D135" s="278" t="s">
        <v>292</v>
      </c>
      <c r="E135" s="278" t="n">
        <v>12</v>
      </c>
      <c r="F135" s="289" t="n">
        <v>918.6</v>
      </c>
    </row>
    <row r="136" customFormat="false" ht="15.75" hidden="false" customHeight="false" outlineLevel="0" collapsed="false">
      <c r="A136" s="69" t="s">
        <v>225</v>
      </c>
      <c r="B136" s="294" t="s">
        <v>535</v>
      </c>
      <c r="C136" s="278" t="s">
        <v>291</v>
      </c>
      <c r="D136" s="291" t="s">
        <v>383</v>
      </c>
      <c r="E136" s="278" t="n">
        <v>12</v>
      </c>
      <c r="F136" s="292" t="n">
        <v>921.24</v>
      </c>
    </row>
    <row r="137" customFormat="false" ht="15.75" hidden="false" customHeight="false" outlineLevel="0" collapsed="false">
      <c r="A137" s="69" t="s">
        <v>226</v>
      </c>
      <c r="B137" s="277" t="s">
        <v>588</v>
      </c>
      <c r="C137" s="291" t="s">
        <v>291</v>
      </c>
      <c r="D137" s="278" t="s">
        <v>291</v>
      </c>
      <c r="E137" s="291" t="n">
        <v>12</v>
      </c>
      <c r="F137" s="292" t="n">
        <v>936.65</v>
      </c>
    </row>
    <row r="138" customFormat="false" ht="15.75" hidden="false" customHeight="false" outlineLevel="0" collapsed="false">
      <c r="A138" s="69" t="s">
        <v>227</v>
      </c>
      <c r="B138" s="277" t="s">
        <v>432</v>
      </c>
      <c r="C138" s="278" t="s">
        <v>82</v>
      </c>
      <c r="D138" s="279" t="s">
        <v>304</v>
      </c>
      <c r="E138" s="300" t="n">
        <v>12</v>
      </c>
      <c r="F138" s="301" t="n">
        <v>977.39</v>
      </c>
    </row>
    <row r="139" customFormat="false" ht="15.75" hidden="false" customHeight="false" outlineLevel="0" collapsed="false">
      <c r="A139" s="69" t="s">
        <v>228</v>
      </c>
      <c r="B139" s="277" t="s">
        <v>400</v>
      </c>
      <c r="C139" s="278" t="s">
        <v>82</v>
      </c>
      <c r="D139" s="279" t="s">
        <v>262</v>
      </c>
      <c r="E139" s="298" t="n">
        <v>12</v>
      </c>
      <c r="F139" s="299" t="n">
        <v>991.28</v>
      </c>
    </row>
    <row r="140" customFormat="false" ht="15.75" hidden="false" customHeight="false" outlineLevel="0" collapsed="false">
      <c r="A140" s="69" t="s">
        <v>229</v>
      </c>
      <c r="B140" s="310" t="s">
        <v>403</v>
      </c>
      <c r="C140" s="278" t="s">
        <v>291</v>
      </c>
      <c r="D140" s="278" t="s">
        <v>439</v>
      </c>
      <c r="E140" s="291" t="n">
        <v>12</v>
      </c>
      <c r="F140" s="311" t="n">
        <v>1039.91</v>
      </c>
    </row>
    <row r="141" customFormat="false" ht="15.75" hidden="false" customHeight="false" outlineLevel="0" collapsed="false">
      <c r="A141" s="69" t="s">
        <v>230</v>
      </c>
      <c r="B141" s="293" t="s">
        <v>509</v>
      </c>
      <c r="C141" s="291" t="s">
        <v>266</v>
      </c>
      <c r="D141" s="302" t="s">
        <v>272</v>
      </c>
      <c r="E141" s="291" t="n">
        <v>12</v>
      </c>
      <c r="F141" s="292" t="n">
        <v>1054.73</v>
      </c>
    </row>
    <row r="142" customFormat="false" ht="15.75" hidden="false" customHeight="false" outlineLevel="0" collapsed="false">
      <c r="A142" s="69" t="s">
        <v>231</v>
      </c>
      <c r="B142" s="310" t="s">
        <v>578</v>
      </c>
      <c r="C142" s="278" t="s">
        <v>291</v>
      </c>
      <c r="D142" s="278" t="s">
        <v>385</v>
      </c>
      <c r="E142" s="278" t="n">
        <v>12</v>
      </c>
      <c r="F142" s="289" t="n">
        <v>1056.31</v>
      </c>
    </row>
    <row r="143" customFormat="false" ht="15.75" hidden="false" customHeight="false" outlineLevel="0" collapsed="false">
      <c r="A143" s="69" t="s">
        <v>232</v>
      </c>
      <c r="B143" s="293" t="s">
        <v>473</v>
      </c>
      <c r="C143" s="291" t="s">
        <v>266</v>
      </c>
      <c r="D143" s="302" t="s">
        <v>272</v>
      </c>
      <c r="E143" s="291" t="n">
        <v>12</v>
      </c>
      <c r="F143" s="317" t="n">
        <v>1062.85</v>
      </c>
    </row>
    <row r="144" customFormat="false" ht="15.75" hidden="false" customHeight="false" outlineLevel="0" collapsed="false">
      <c r="A144" s="69" t="s">
        <v>233</v>
      </c>
      <c r="B144" s="277" t="s">
        <v>499</v>
      </c>
      <c r="C144" s="278" t="s">
        <v>291</v>
      </c>
      <c r="D144" s="278" t="s">
        <v>292</v>
      </c>
      <c r="E144" s="278" t="n">
        <v>12</v>
      </c>
      <c r="F144" s="289" t="n">
        <v>1081.43</v>
      </c>
    </row>
    <row r="145" customFormat="false" ht="15.75" hidden="false" customHeight="false" outlineLevel="0" collapsed="false">
      <c r="A145" s="69" t="s">
        <v>234</v>
      </c>
      <c r="B145" s="294" t="s">
        <v>372</v>
      </c>
      <c r="C145" s="291" t="s">
        <v>253</v>
      </c>
      <c r="D145" s="291" t="s">
        <v>276</v>
      </c>
      <c r="E145" s="291" t="n">
        <v>12</v>
      </c>
      <c r="F145" s="295" t="n">
        <v>1139.87</v>
      </c>
    </row>
    <row r="146" customFormat="false" ht="15.75" hidden="false" customHeight="false" outlineLevel="0" collapsed="false">
      <c r="A146" s="69" t="s">
        <v>235</v>
      </c>
      <c r="B146" s="297" t="s">
        <v>534</v>
      </c>
      <c r="C146" s="278" t="s">
        <v>291</v>
      </c>
      <c r="D146" s="278" t="s">
        <v>385</v>
      </c>
      <c r="E146" s="278" t="n">
        <v>12</v>
      </c>
      <c r="F146" s="309" t="n">
        <v>1185.67</v>
      </c>
    </row>
    <row r="147" customFormat="false" ht="15.75" hidden="false" customHeight="false" outlineLevel="0" collapsed="false">
      <c r="A147" s="69" t="s">
        <v>236</v>
      </c>
      <c r="B147" s="290" t="s">
        <v>589</v>
      </c>
      <c r="C147" s="278" t="s">
        <v>291</v>
      </c>
      <c r="D147" s="291" t="s">
        <v>383</v>
      </c>
      <c r="E147" s="278" t="n">
        <v>12</v>
      </c>
      <c r="F147" s="295" t="n">
        <v>1226.69</v>
      </c>
    </row>
    <row r="148" customFormat="false" ht="15.75" hidden="false" customHeight="false" outlineLevel="0" collapsed="false">
      <c r="A148" s="69" t="s">
        <v>237</v>
      </c>
      <c r="B148" s="284" t="s">
        <v>415</v>
      </c>
      <c r="C148" s="278" t="s">
        <v>291</v>
      </c>
      <c r="D148" s="291" t="s">
        <v>383</v>
      </c>
      <c r="E148" s="278" t="n">
        <v>12</v>
      </c>
      <c r="F148" s="295" t="n">
        <v>1296.94</v>
      </c>
    </row>
    <row r="149" customFormat="false" ht="15.75" hidden="false" customHeight="false" outlineLevel="0" collapsed="false">
      <c r="A149" s="69" t="s">
        <v>238</v>
      </c>
      <c r="B149" s="148"/>
      <c r="C149" s="149"/>
      <c r="D149" s="157"/>
      <c r="E149" s="173"/>
      <c r="F149" s="158"/>
    </row>
    <row r="150" customFormat="false" ht="15.75" hidden="false" customHeight="false" outlineLevel="0" collapsed="false">
      <c r="A150" s="69" t="s">
        <v>239</v>
      </c>
      <c r="B150" s="148"/>
      <c r="C150" s="149"/>
      <c r="D150" s="157"/>
      <c r="E150" s="173"/>
      <c r="F150" s="139"/>
    </row>
    <row r="151" customFormat="false" ht="15.75" hidden="false" customHeight="false" outlineLevel="0" collapsed="false">
      <c r="A151" s="69" t="s">
        <v>240</v>
      </c>
      <c r="B151" s="234"/>
      <c r="C151" s="70"/>
      <c r="D151" s="70"/>
      <c r="E151" s="52"/>
      <c r="F151" s="160"/>
    </row>
    <row r="152" customFormat="false" ht="15.75" hidden="false" customHeight="false" outlineLevel="0" collapsed="false">
      <c r="A152" s="69" t="s">
        <v>241</v>
      </c>
      <c r="B152" s="72"/>
      <c r="C152" s="70"/>
      <c r="D152" s="70"/>
      <c r="E152" s="52"/>
      <c r="F152" s="71"/>
    </row>
    <row r="153" customFormat="false" ht="15.75" hidden="false" customHeight="false" outlineLevel="0" collapsed="false">
      <c r="A153" s="69" t="s">
        <v>242</v>
      </c>
      <c r="B153" s="234"/>
      <c r="C153" s="58"/>
      <c r="D153" s="70"/>
      <c r="E153" s="130"/>
      <c r="F153" s="160"/>
    </row>
    <row r="154" customFormat="false" ht="15.75" hidden="false" customHeight="false" outlineLevel="0" collapsed="false">
      <c r="A154" s="69" t="s">
        <v>243</v>
      </c>
      <c r="B154" s="72"/>
      <c r="C154" s="58"/>
      <c r="D154" s="70"/>
      <c r="E154" s="130"/>
      <c r="F154" s="71"/>
    </row>
    <row r="155" customFormat="false" ht="15.75" hidden="false" customHeight="false" outlineLevel="0" collapsed="false">
      <c r="A155" s="69" t="s">
        <v>244</v>
      </c>
      <c r="B155" s="72"/>
      <c r="C155" s="70"/>
      <c r="D155" s="70"/>
      <c r="E155" s="52"/>
      <c r="F155" s="71"/>
    </row>
    <row r="156" customFormat="false" ht="15.75" hidden="false" customHeight="false" outlineLevel="0" collapsed="false">
      <c r="A156" s="69" t="s">
        <v>245</v>
      </c>
      <c r="B156" s="72"/>
      <c r="C156" s="70"/>
      <c r="D156" s="70"/>
      <c r="E156" s="52"/>
      <c r="F156" s="71"/>
    </row>
    <row r="157" customFormat="false" ht="15.75" hidden="false" customHeight="false" outlineLevel="0" collapsed="false">
      <c r="A157" s="69" t="s">
        <v>246</v>
      </c>
      <c r="B157" s="72"/>
      <c r="C157" s="70"/>
      <c r="D157" s="70"/>
      <c r="E157" s="52"/>
      <c r="F157" s="71"/>
    </row>
    <row r="158" customFormat="false" ht="15.75" hidden="false" customHeight="false" outlineLevel="0" collapsed="false">
      <c r="A158" s="69" t="s">
        <v>247</v>
      </c>
      <c r="B158" s="72"/>
      <c r="C158" s="70"/>
      <c r="D158" s="70"/>
      <c r="E158" s="52"/>
      <c r="F158" s="71"/>
    </row>
    <row r="159" customFormat="false" ht="15.75" hidden="false" customHeight="false" outlineLevel="0" collapsed="false">
      <c r="A159" s="69" t="s">
        <v>248</v>
      </c>
      <c r="B159" s="234"/>
      <c r="C159" s="70"/>
      <c r="D159" s="70"/>
      <c r="E159" s="52"/>
      <c r="F159" s="160"/>
    </row>
    <row r="160" customFormat="false" ht="15.75" hidden="false" customHeight="false" outlineLevel="0" collapsed="false">
      <c r="A160" s="69" t="s">
        <v>249</v>
      </c>
      <c r="B160" s="72"/>
      <c r="C160" s="58"/>
      <c r="D160" s="70"/>
      <c r="E160" s="52"/>
      <c r="F160" s="71"/>
    </row>
    <row r="161" customFormat="false" ht="15.75" hidden="false" customHeight="false" outlineLevel="0" collapsed="false">
      <c r="A161" s="69" t="s">
        <v>250</v>
      </c>
      <c r="B161" s="72"/>
      <c r="C161" s="70"/>
      <c r="D161" s="70"/>
      <c r="E161" s="52"/>
      <c r="F161" s="71"/>
    </row>
    <row r="162" customFormat="false" ht="15.75" hidden="false" customHeight="false" outlineLevel="0" collapsed="false">
      <c r="A162" s="69" t="s">
        <v>464</v>
      </c>
      <c r="B162" s="234"/>
      <c r="C162" s="70"/>
      <c r="D162" s="70"/>
      <c r="E162" s="52"/>
      <c r="F162" s="160"/>
    </row>
    <row r="163" customFormat="false" ht="15.75" hidden="false" customHeight="false" outlineLevel="0" collapsed="false">
      <c r="A163" s="69" t="s">
        <v>466</v>
      </c>
      <c r="B163" s="72"/>
      <c r="C163" s="70"/>
      <c r="D163" s="70"/>
      <c r="E163" s="52"/>
      <c r="F163" s="71"/>
    </row>
    <row r="164" customFormat="false" ht="15.75" hidden="false" customHeight="false" outlineLevel="0" collapsed="false">
      <c r="A164" s="69" t="s">
        <v>468</v>
      </c>
      <c r="B164" s="72"/>
      <c r="C164" s="70"/>
      <c r="D164" s="70"/>
      <c r="E164" s="52"/>
      <c r="F164" s="71"/>
    </row>
    <row r="165" customFormat="false" ht="15.75" hidden="false" customHeight="false" outlineLevel="0" collapsed="false">
      <c r="A165" s="69" t="s">
        <v>547</v>
      </c>
      <c r="B165" s="163"/>
      <c r="C165" s="149"/>
      <c r="D165" s="149"/>
      <c r="E165" s="244"/>
      <c r="F165" s="158"/>
    </row>
    <row r="166" customFormat="false" ht="15.75" hidden="false" customHeight="false" outlineLevel="0" collapsed="false">
      <c r="A166" s="69" t="s">
        <v>548</v>
      </c>
      <c r="B166" s="163"/>
      <c r="C166" s="149"/>
      <c r="D166" s="149"/>
      <c r="E166" s="244"/>
      <c r="F166" s="158"/>
    </row>
    <row r="167" customFormat="false" ht="15.75" hidden="false" customHeight="false" outlineLevel="0" collapsed="false">
      <c r="A167" s="69" t="s">
        <v>549</v>
      </c>
      <c r="B167" s="163"/>
      <c r="C167" s="149"/>
      <c r="D167" s="149"/>
      <c r="E167" s="244"/>
      <c r="F167" s="158"/>
    </row>
    <row r="168" customFormat="false" ht="15.75" hidden="false" customHeight="false" outlineLevel="0" collapsed="false">
      <c r="A168" s="69" t="s">
        <v>550</v>
      </c>
      <c r="B168" s="192"/>
      <c r="C168" s="52"/>
      <c r="D168" s="52"/>
      <c r="E168" s="52"/>
      <c r="F168" s="126"/>
    </row>
    <row r="169" customFormat="false" ht="15.75" hidden="false" customHeight="false" outlineLevel="0" collapsed="false">
      <c r="A169" s="69" t="s">
        <v>551</v>
      </c>
      <c r="B169" s="192"/>
      <c r="C169" s="52"/>
      <c r="D169" s="52"/>
      <c r="E169" s="52"/>
      <c r="F169" s="126"/>
    </row>
    <row r="170" customFormat="false" ht="15.75" hidden="false" customHeight="false" outlineLevel="0" collapsed="false">
      <c r="A170" s="69" t="s">
        <v>552</v>
      </c>
      <c r="B170" s="46"/>
      <c r="C170" s="52"/>
      <c r="D170" s="52"/>
      <c r="E170" s="52"/>
      <c r="F170" s="121"/>
    </row>
    <row r="171" customFormat="false" ht="15.75" hidden="false" customHeight="false" outlineLevel="0" collapsed="false">
      <c r="A171" s="69" t="s">
        <v>553</v>
      </c>
      <c r="B171" s="163"/>
      <c r="C171" s="130"/>
      <c r="D171" s="191"/>
      <c r="E171" s="130"/>
      <c r="F171" s="123"/>
    </row>
    <row r="172" customFormat="false" ht="15.75" hidden="false" customHeight="false" outlineLevel="0" collapsed="false">
      <c r="A172" s="69" t="s">
        <v>554</v>
      </c>
      <c r="B172" s="51"/>
      <c r="C172" s="149"/>
      <c r="D172" s="150"/>
      <c r="E172" s="191"/>
      <c r="F172" s="153"/>
    </row>
    <row r="173" customFormat="false" ht="15.75" hidden="false" customHeight="false" outlineLevel="0" collapsed="false">
      <c r="A173" s="69" t="s">
        <v>590</v>
      </c>
      <c r="B173" s="51"/>
      <c r="C173" s="149"/>
      <c r="D173" s="150"/>
      <c r="E173" s="191"/>
      <c r="F173" s="153"/>
    </row>
    <row r="174" customFormat="false" ht="15.75" hidden="false" customHeight="false" outlineLevel="0" collapsed="false">
      <c r="A174" s="69" t="s">
        <v>591</v>
      </c>
      <c r="B174" s="192"/>
      <c r="C174" s="52"/>
      <c r="D174" s="52"/>
      <c r="E174" s="52"/>
      <c r="F174" s="121"/>
    </row>
    <row r="175" customFormat="false" ht="15.75" hidden="false" customHeight="false" outlineLevel="0" collapsed="false">
      <c r="A175" s="69" t="s">
        <v>592</v>
      </c>
      <c r="B175" s="148"/>
      <c r="C175" s="149"/>
      <c r="D175" s="157"/>
      <c r="E175" s="173"/>
      <c r="F175" s="139"/>
    </row>
    <row r="176" customFormat="false" ht="15.75" hidden="false" customHeight="false" outlineLevel="0" collapsed="false">
      <c r="A176" s="69" t="s">
        <v>593</v>
      </c>
      <c r="B176" s="148"/>
      <c r="C176" s="149"/>
      <c r="D176" s="149"/>
      <c r="E176" s="244"/>
      <c r="F176" s="158"/>
    </row>
    <row r="177" customFormat="false" ht="15.75" hidden="false" customHeight="false" outlineLevel="0" collapsed="false">
      <c r="A177" s="69" t="s">
        <v>594</v>
      </c>
      <c r="B177" s="51"/>
      <c r="C177" s="70"/>
      <c r="D177" s="70"/>
      <c r="E177" s="52"/>
      <c r="F177" s="71"/>
    </row>
    <row r="178" customFormat="false" ht="15.75" hidden="false" customHeight="false" outlineLevel="0" collapsed="false">
      <c r="A178" s="69" t="s">
        <v>595</v>
      </c>
      <c r="B178" s="255"/>
      <c r="C178" s="149"/>
      <c r="D178" s="149"/>
      <c r="E178" s="244"/>
      <c r="F178" s="158"/>
    </row>
    <row r="179" customFormat="false" ht="15.75" hidden="false" customHeight="false" outlineLevel="0" collapsed="false">
      <c r="A179" s="69" t="s">
        <v>596</v>
      </c>
      <c r="B179" s="46"/>
      <c r="C179" s="52"/>
      <c r="D179" s="52"/>
      <c r="E179" s="52"/>
      <c r="F179" s="126"/>
    </row>
    <row r="180" customFormat="false" ht="15.75" hidden="false" customHeight="false" outlineLevel="0" collapsed="false">
      <c r="A180" s="69" t="s">
        <v>597</v>
      </c>
      <c r="B180" s="148"/>
      <c r="C180" s="149"/>
      <c r="D180" s="149"/>
      <c r="E180" s="244"/>
      <c r="F180" s="139"/>
    </row>
    <row r="181" customFormat="false" ht="15.75" hidden="false" customHeight="false" outlineLevel="0" collapsed="false">
      <c r="A181" s="69" t="s">
        <v>598</v>
      </c>
      <c r="B181" s="154"/>
      <c r="C181" s="52"/>
      <c r="D181" s="155"/>
      <c r="E181" s="318"/>
      <c r="F181" s="151"/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106"/>
    </sheetView>
  </sheetViews>
  <sheetFormatPr defaultColWidth="9.0546875" defaultRowHeight="14.25" zeroHeight="false" outlineLevelRow="0" outlineLevelCol="0"/>
  <cols>
    <col collapsed="false" customWidth="true" hidden="false" outlineLevel="0" max="1" min="1" style="319" width="15.99"/>
    <col collapsed="false" customWidth="true" hidden="false" outlineLevel="0" max="2" min="2" style="176" width="33.99"/>
    <col collapsed="false" customWidth="true" hidden="false" outlineLevel="0" max="3" min="3" style="320" width="20.85"/>
    <col collapsed="false" customWidth="true" hidden="false" outlineLevel="0" max="4" min="4" style="320" width="19.28"/>
    <col collapsed="false" customWidth="true" hidden="false" outlineLevel="0" max="5" min="5" style="320" width="7.42"/>
    <col collapsed="false" customWidth="true" hidden="false" outlineLevel="0" max="6" min="6" style="321" width="11.42"/>
    <col collapsed="false" customWidth="true" hidden="false" outlineLevel="0" max="7" min="7" style="0" width="0.85"/>
  </cols>
  <sheetData>
    <row r="1" s="98" customFormat="true" ht="18" hidden="false" customHeight="false" outlineLevel="0" collapsed="false">
      <c r="A1" s="78" t="s">
        <v>74</v>
      </c>
      <c r="B1" s="78"/>
      <c r="C1" s="78"/>
      <c r="D1" s="78"/>
      <c r="E1" s="78"/>
      <c r="F1" s="78"/>
      <c r="G1" s="97"/>
    </row>
    <row r="2" s="98" customFormat="true" ht="18" hidden="false" customHeight="false" outlineLevel="0" collapsed="false">
      <c r="A2" s="78"/>
      <c r="B2" s="78"/>
      <c r="C2" s="78"/>
      <c r="D2" s="78"/>
      <c r="E2" s="78"/>
      <c r="F2" s="78"/>
      <c r="G2" s="99"/>
    </row>
    <row r="3" customFormat="false" ht="15" hidden="false" customHeight="false" outlineLevel="0" collapsed="false">
      <c r="A3" s="81" t="s">
        <v>91</v>
      </c>
      <c r="B3" s="100" t="s">
        <v>65</v>
      </c>
      <c r="C3" s="81" t="s">
        <v>5</v>
      </c>
      <c r="D3" s="81" t="s">
        <v>6</v>
      </c>
      <c r="E3" s="81" t="s">
        <v>7</v>
      </c>
      <c r="F3" s="167" t="s">
        <v>251</v>
      </c>
      <c r="G3" s="102"/>
      <c r="J3" s="103"/>
      <c r="K3" s="103"/>
      <c r="L3" s="103"/>
      <c r="M3" s="103"/>
      <c r="N3" s="103"/>
    </row>
    <row r="4" customFormat="false" ht="16.5" hidden="false" customHeight="true" outlineLevel="0" collapsed="false">
      <c r="A4" s="50" t="s">
        <v>9</v>
      </c>
      <c r="B4" s="276" t="s">
        <v>282</v>
      </c>
      <c r="C4" s="265" t="s">
        <v>266</v>
      </c>
      <c r="D4" s="265" t="s">
        <v>283</v>
      </c>
      <c r="E4" s="265" t="n">
        <v>45</v>
      </c>
      <c r="F4" s="322" t="n">
        <v>298.22</v>
      </c>
      <c r="G4" s="107"/>
      <c r="H4" s="107"/>
      <c r="J4" s="103"/>
      <c r="K4" s="108"/>
      <c r="L4" s="103"/>
      <c r="M4" s="103"/>
      <c r="N4" s="103"/>
    </row>
    <row r="5" customFormat="false" ht="16.5" hidden="false" customHeight="true" outlineLevel="0" collapsed="false">
      <c r="A5" s="50" t="s">
        <v>11</v>
      </c>
      <c r="B5" s="323" t="s">
        <v>278</v>
      </c>
      <c r="C5" s="265" t="s">
        <v>253</v>
      </c>
      <c r="D5" s="265" t="s">
        <v>276</v>
      </c>
      <c r="E5" s="265" t="n">
        <v>45</v>
      </c>
      <c r="F5" s="324" t="n">
        <v>311.1</v>
      </c>
      <c r="G5" s="107"/>
      <c r="H5" s="107"/>
      <c r="J5" s="103"/>
      <c r="K5" s="108"/>
      <c r="L5" s="103"/>
      <c r="M5" s="103"/>
      <c r="N5" s="103"/>
    </row>
    <row r="6" customFormat="false" ht="16.5" hidden="false" customHeight="true" outlineLevel="0" collapsed="false">
      <c r="A6" s="50" t="s">
        <v>12</v>
      </c>
      <c r="B6" s="275" t="s">
        <v>271</v>
      </c>
      <c r="C6" s="265" t="s">
        <v>266</v>
      </c>
      <c r="D6" s="265" t="s">
        <v>272</v>
      </c>
      <c r="E6" s="265" t="n">
        <v>45</v>
      </c>
      <c r="F6" s="266" t="n">
        <v>337.83</v>
      </c>
      <c r="G6" s="107"/>
      <c r="H6" s="107"/>
      <c r="J6" s="103"/>
      <c r="K6" s="108"/>
      <c r="L6" s="103"/>
      <c r="M6" s="103"/>
      <c r="N6" s="103"/>
    </row>
    <row r="7" customFormat="false" ht="16.5" hidden="false" customHeight="true" outlineLevel="0" collapsed="false">
      <c r="A7" s="89" t="s">
        <v>13</v>
      </c>
      <c r="B7" s="323" t="s">
        <v>252</v>
      </c>
      <c r="C7" s="265" t="s">
        <v>253</v>
      </c>
      <c r="D7" s="265" t="s">
        <v>253</v>
      </c>
      <c r="E7" s="265" t="n">
        <v>45</v>
      </c>
      <c r="F7" s="324" t="n">
        <v>442.96</v>
      </c>
      <c r="G7" s="107"/>
      <c r="H7" s="107"/>
      <c r="J7" s="103"/>
      <c r="K7" s="109"/>
      <c r="L7" s="103"/>
      <c r="M7" s="103"/>
      <c r="N7" s="103"/>
    </row>
    <row r="8" customFormat="false" ht="16.5" hidden="false" customHeight="true" outlineLevel="0" collapsed="false">
      <c r="A8" s="89" t="s">
        <v>14</v>
      </c>
      <c r="B8" s="269" t="s">
        <v>290</v>
      </c>
      <c r="C8" s="270" t="s">
        <v>291</v>
      </c>
      <c r="D8" s="270" t="s">
        <v>292</v>
      </c>
      <c r="E8" s="270" t="n">
        <v>45</v>
      </c>
      <c r="F8" s="271" t="n">
        <v>509.74</v>
      </c>
      <c r="G8" s="107"/>
      <c r="H8" s="107"/>
      <c r="J8" s="103"/>
      <c r="K8" s="110"/>
      <c r="L8" s="111"/>
      <c r="M8" s="103"/>
      <c r="N8" s="103"/>
    </row>
    <row r="9" customFormat="false" ht="16.5" hidden="false" customHeight="true" outlineLevel="0" collapsed="false">
      <c r="A9" s="89" t="s">
        <v>15</v>
      </c>
      <c r="B9" s="264" t="s">
        <v>307</v>
      </c>
      <c r="C9" s="265" t="s">
        <v>266</v>
      </c>
      <c r="D9" s="265" t="s">
        <v>308</v>
      </c>
      <c r="E9" s="265" t="n">
        <v>45</v>
      </c>
      <c r="F9" s="266" t="n">
        <v>516.79</v>
      </c>
      <c r="G9" s="107"/>
      <c r="H9" s="107"/>
      <c r="J9" s="103"/>
      <c r="K9" s="112"/>
      <c r="L9" s="111"/>
      <c r="M9" s="103"/>
      <c r="N9" s="103"/>
    </row>
    <row r="10" customFormat="false" ht="16.5" hidden="false" customHeight="true" outlineLevel="0" collapsed="false">
      <c r="A10" s="89" t="s">
        <v>16</v>
      </c>
      <c r="B10" s="269" t="s">
        <v>263</v>
      </c>
      <c r="C10" s="270" t="s">
        <v>82</v>
      </c>
      <c r="D10" s="272" t="s">
        <v>264</v>
      </c>
      <c r="E10" s="273" t="n">
        <v>45</v>
      </c>
      <c r="F10" s="274" t="n">
        <v>533.79</v>
      </c>
      <c r="G10" s="107"/>
      <c r="H10" s="107"/>
      <c r="J10" s="103"/>
      <c r="K10" s="112"/>
      <c r="L10" s="111"/>
      <c r="M10" s="103"/>
      <c r="N10" s="103"/>
    </row>
    <row r="11" customFormat="false" ht="16.5" hidden="false" customHeight="true" outlineLevel="0" collapsed="false">
      <c r="A11" s="89" t="s">
        <v>17</v>
      </c>
      <c r="B11" s="269" t="s">
        <v>255</v>
      </c>
      <c r="C11" s="270" t="s">
        <v>82</v>
      </c>
      <c r="D11" s="272" t="s">
        <v>256</v>
      </c>
      <c r="E11" s="260" t="n">
        <v>45</v>
      </c>
      <c r="F11" s="325" t="n">
        <v>544.53</v>
      </c>
      <c r="G11" s="107"/>
      <c r="H11" s="107"/>
      <c r="J11" s="103"/>
      <c r="K11" s="112"/>
      <c r="L11" s="111"/>
      <c r="M11" s="103"/>
      <c r="N11" s="103"/>
    </row>
    <row r="12" customFormat="false" ht="16.5" hidden="false" customHeight="true" outlineLevel="0" collapsed="false">
      <c r="A12" s="89" t="s">
        <v>18</v>
      </c>
      <c r="B12" s="326" t="s">
        <v>317</v>
      </c>
      <c r="C12" s="327" t="s">
        <v>253</v>
      </c>
      <c r="D12" s="327" t="s">
        <v>285</v>
      </c>
      <c r="E12" s="327" t="n">
        <v>45</v>
      </c>
      <c r="F12" s="325" t="n">
        <v>568.77</v>
      </c>
      <c r="G12" s="107"/>
      <c r="H12" s="107"/>
      <c r="J12" s="103"/>
      <c r="K12" s="113"/>
      <c r="L12" s="111"/>
      <c r="M12" s="103"/>
      <c r="N12" s="103"/>
    </row>
    <row r="13" customFormat="false" ht="16.5" hidden="false" customHeight="true" outlineLevel="0" collapsed="false">
      <c r="A13" s="89" t="s">
        <v>19</v>
      </c>
      <c r="B13" s="290" t="s">
        <v>259</v>
      </c>
      <c r="C13" s="291" t="s">
        <v>253</v>
      </c>
      <c r="D13" s="291" t="s">
        <v>260</v>
      </c>
      <c r="E13" s="291" t="n">
        <v>45</v>
      </c>
      <c r="F13" s="295" t="n">
        <v>591.14</v>
      </c>
      <c r="G13" s="107"/>
      <c r="H13" s="107"/>
      <c r="J13" s="103"/>
      <c r="K13" s="103"/>
      <c r="L13" s="103"/>
      <c r="M13" s="103"/>
      <c r="N13" s="103"/>
    </row>
    <row r="14" customFormat="false" ht="16.5" hidden="false" customHeight="true" outlineLevel="0" collapsed="false">
      <c r="A14" s="89" t="s">
        <v>20</v>
      </c>
      <c r="B14" s="277" t="s">
        <v>599</v>
      </c>
      <c r="C14" s="278" t="s">
        <v>291</v>
      </c>
      <c r="D14" s="278" t="s">
        <v>292</v>
      </c>
      <c r="E14" s="278" t="n">
        <v>45</v>
      </c>
      <c r="F14" s="289" t="n">
        <v>640.2</v>
      </c>
      <c r="G14" s="107"/>
      <c r="H14" s="107"/>
      <c r="J14" s="103"/>
      <c r="K14" s="103"/>
      <c r="L14" s="103"/>
      <c r="M14" s="103"/>
      <c r="N14" s="103"/>
    </row>
    <row r="15" customFormat="false" ht="16.5" hidden="false" customHeight="true" outlineLevel="0" collapsed="false">
      <c r="A15" s="89" t="s">
        <v>22</v>
      </c>
      <c r="B15" s="277" t="s">
        <v>309</v>
      </c>
      <c r="C15" s="278" t="s">
        <v>82</v>
      </c>
      <c r="D15" s="279" t="s">
        <v>310</v>
      </c>
      <c r="E15" s="287" t="n">
        <v>45</v>
      </c>
      <c r="F15" s="288" t="n">
        <v>668.59</v>
      </c>
      <c r="G15" s="107"/>
      <c r="H15" s="107"/>
      <c r="J15" s="103"/>
      <c r="K15" s="103"/>
      <c r="L15" s="103"/>
      <c r="M15" s="103"/>
      <c r="N15" s="103"/>
    </row>
    <row r="16" customFormat="false" ht="16.5" hidden="false" customHeight="true" outlineLevel="0" collapsed="false">
      <c r="A16" s="89" t="s">
        <v>23</v>
      </c>
      <c r="B16" s="277" t="s">
        <v>301</v>
      </c>
      <c r="C16" s="278" t="s">
        <v>82</v>
      </c>
      <c r="D16" s="279" t="s">
        <v>294</v>
      </c>
      <c r="E16" s="279" t="n">
        <v>45</v>
      </c>
      <c r="F16" s="285" t="n">
        <v>697.59</v>
      </c>
      <c r="G16" s="107"/>
      <c r="H16" s="107"/>
      <c r="J16" s="103"/>
      <c r="K16" s="103"/>
      <c r="L16" s="103"/>
      <c r="M16" s="103"/>
      <c r="N16" s="103"/>
    </row>
    <row r="17" customFormat="false" ht="16.5" hidden="false" customHeight="true" outlineLevel="0" collapsed="false">
      <c r="A17" s="89" t="s">
        <v>24</v>
      </c>
      <c r="B17" s="277" t="s">
        <v>296</v>
      </c>
      <c r="C17" s="278" t="s">
        <v>82</v>
      </c>
      <c r="D17" s="279" t="s">
        <v>294</v>
      </c>
      <c r="E17" s="279" t="n">
        <v>45</v>
      </c>
      <c r="F17" s="285" t="n">
        <v>747.48</v>
      </c>
      <c r="G17" s="107"/>
      <c r="H17" s="107"/>
      <c r="J17" s="103"/>
      <c r="K17" s="103"/>
      <c r="L17" s="103"/>
      <c r="M17" s="103"/>
      <c r="N17" s="103"/>
    </row>
    <row r="18" customFormat="false" ht="16.5" hidden="false" customHeight="true" outlineLevel="0" collapsed="false">
      <c r="A18" s="89" t="s">
        <v>25</v>
      </c>
      <c r="B18" s="313" t="s">
        <v>314</v>
      </c>
      <c r="C18" s="305" t="s">
        <v>253</v>
      </c>
      <c r="D18" s="328" t="s">
        <v>315</v>
      </c>
      <c r="E18" s="315" t="n">
        <v>45</v>
      </c>
      <c r="F18" s="316" t="n">
        <v>768.18</v>
      </c>
      <c r="G18" s="107"/>
      <c r="H18" s="107"/>
      <c r="J18" s="103"/>
      <c r="K18" s="103"/>
      <c r="L18" s="103"/>
      <c r="M18" s="103"/>
      <c r="N18" s="103"/>
    </row>
    <row r="19" customFormat="false" ht="16.5" hidden="false" customHeight="true" outlineLevel="0" collapsed="false">
      <c r="A19" s="89" t="s">
        <v>26</v>
      </c>
      <c r="B19" s="277" t="s">
        <v>273</v>
      </c>
      <c r="C19" s="278" t="s">
        <v>82</v>
      </c>
      <c r="D19" s="279" t="s">
        <v>274</v>
      </c>
      <c r="E19" s="287" t="n">
        <v>45</v>
      </c>
      <c r="F19" s="288" t="n">
        <v>782.38</v>
      </c>
      <c r="G19" s="107"/>
      <c r="H19" s="107"/>
    </row>
    <row r="20" customFormat="false" ht="16.5" hidden="false" customHeight="true" outlineLevel="0" collapsed="false">
      <c r="A20" s="89" t="s">
        <v>27</v>
      </c>
      <c r="B20" s="277" t="s">
        <v>384</v>
      </c>
      <c r="C20" s="278" t="s">
        <v>291</v>
      </c>
      <c r="D20" s="278" t="s">
        <v>385</v>
      </c>
      <c r="E20" s="278" t="n">
        <v>45</v>
      </c>
      <c r="F20" s="289" t="n">
        <v>794.46</v>
      </c>
      <c r="G20" s="107"/>
      <c r="H20" s="107"/>
    </row>
    <row r="21" customFormat="false" ht="16.5" hidden="false" customHeight="true" outlineLevel="0" collapsed="false">
      <c r="A21" s="89" t="s">
        <v>28</v>
      </c>
      <c r="B21" s="277" t="s">
        <v>257</v>
      </c>
      <c r="C21" s="278" t="s">
        <v>82</v>
      </c>
      <c r="D21" s="279" t="s">
        <v>258</v>
      </c>
      <c r="E21" s="278" t="n">
        <v>45</v>
      </c>
      <c r="F21" s="289" t="n">
        <v>798.78</v>
      </c>
      <c r="G21" s="107"/>
      <c r="H21" s="107"/>
    </row>
    <row r="22" customFormat="false" ht="16.5" hidden="false" customHeight="true" outlineLevel="0" collapsed="false">
      <c r="A22" s="89" t="s">
        <v>29</v>
      </c>
      <c r="B22" s="277" t="s">
        <v>303</v>
      </c>
      <c r="C22" s="278" t="s">
        <v>82</v>
      </c>
      <c r="D22" s="279" t="s">
        <v>304</v>
      </c>
      <c r="E22" s="300" t="n">
        <v>45</v>
      </c>
      <c r="F22" s="301" t="n">
        <v>847.1</v>
      </c>
      <c r="G22" s="107"/>
      <c r="H22" s="107"/>
    </row>
    <row r="23" customFormat="false" ht="16.5" hidden="false" customHeight="true" outlineLevel="0" collapsed="false">
      <c r="A23" s="89" t="s">
        <v>30</v>
      </c>
      <c r="B23" s="277" t="s">
        <v>267</v>
      </c>
      <c r="C23" s="278" t="s">
        <v>82</v>
      </c>
      <c r="D23" s="279" t="s">
        <v>268</v>
      </c>
      <c r="E23" s="278" t="n">
        <v>45</v>
      </c>
      <c r="F23" s="289" t="n">
        <v>873.12</v>
      </c>
      <c r="G23" s="107"/>
      <c r="H23" s="107"/>
    </row>
    <row r="24" customFormat="false" ht="16.5" hidden="false" customHeight="true" outlineLevel="0" collapsed="false">
      <c r="A24" s="89" t="s">
        <v>31</v>
      </c>
      <c r="B24" s="277" t="s">
        <v>416</v>
      </c>
      <c r="C24" s="278" t="s">
        <v>82</v>
      </c>
      <c r="D24" s="279" t="s">
        <v>262</v>
      </c>
      <c r="E24" s="298" t="n">
        <v>45</v>
      </c>
      <c r="F24" s="299" t="n">
        <v>877.28</v>
      </c>
      <c r="G24" s="107"/>
      <c r="H24" s="107"/>
    </row>
    <row r="25" customFormat="false" ht="16.5" hidden="false" customHeight="true" outlineLevel="0" collapsed="false">
      <c r="A25" s="89" t="s">
        <v>32</v>
      </c>
      <c r="B25" s="277" t="s">
        <v>306</v>
      </c>
      <c r="C25" s="278" t="s">
        <v>82</v>
      </c>
      <c r="D25" s="279" t="s">
        <v>287</v>
      </c>
      <c r="E25" s="282" t="n">
        <v>45</v>
      </c>
      <c r="F25" s="283" t="n">
        <v>926.16</v>
      </c>
      <c r="G25" s="107"/>
      <c r="H25" s="107"/>
    </row>
    <row r="26" customFormat="false" ht="16.5" hidden="false" customHeight="true" outlineLevel="0" collapsed="false">
      <c r="A26" s="89" t="s">
        <v>33</v>
      </c>
      <c r="B26" s="277" t="s">
        <v>286</v>
      </c>
      <c r="C26" s="278" t="s">
        <v>82</v>
      </c>
      <c r="D26" s="279" t="s">
        <v>287</v>
      </c>
      <c r="E26" s="282" t="n">
        <v>45</v>
      </c>
      <c r="F26" s="283" t="n">
        <v>930.15</v>
      </c>
      <c r="G26" s="107"/>
      <c r="H26" s="107"/>
    </row>
    <row r="27" customFormat="false" ht="16.5" hidden="false" customHeight="true" outlineLevel="0" collapsed="false">
      <c r="A27" s="89" t="s">
        <v>34</v>
      </c>
      <c r="B27" s="277" t="s">
        <v>341</v>
      </c>
      <c r="C27" s="278" t="s">
        <v>82</v>
      </c>
      <c r="D27" s="279" t="s">
        <v>304</v>
      </c>
      <c r="E27" s="300" t="n">
        <v>45</v>
      </c>
      <c r="F27" s="301" t="n">
        <v>941.57</v>
      </c>
      <c r="G27" s="107"/>
      <c r="H27" s="107"/>
    </row>
    <row r="28" customFormat="false" ht="16.5" hidden="false" customHeight="true" outlineLevel="0" collapsed="false">
      <c r="A28" s="89" t="s">
        <v>35</v>
      </c>
      <c r="B28" s="297" t="s">
        <v>376</v>
      </c>
      <c r="C28" s="291" t="s">
        <v>266</v>
      </c>
      <c r="D28" s="291" t="s">
        <v>283</v>
      </c>
      <c r="E28" s="291" t="n">
        <v>45</v>
      </c>
      <c r="F28" s="292" t="n">
        <v>958.84</v>
      </c>
      <c r="G28" s="107"/>
      <c r="H28" s="107"/>
    </row>
    <row r="29" customFormat="false" ht="16.5" hidden="false" customHeight="true" outlineLevel="0" collapsed="false">
      <c r="A29" s="89" t="s">
        <v>36</v>
      </c>
      <c r="B29" s="277" t="s">
        <v>364</v>
      </c>
      <c r="C29" s="278" t="s">
        <v>82</v>
      </c>
      <c r="D29" s="279" t="s">
        <v>82</v>
      </c>
      <c r="E29" s="279" t="n">
        <v>45</v>
      </c>
      <c r="F29" s="280" t="n">
        <v>978.36</v>
      </c>
      <c r="G29" s="107"/>
      <c r="H29" s="107"/>
    </row>
    <row r="30" customFormat="false" ht="16.5" hidden="false" customHeight="true" outlineLevel="0" collapsed="false">
      <c r="A30" s="89" t="s">
        <v>37</v>
      </c>
      <c r="B30" s="277" t="s">
        <v>437</v>
      </c>
      <c r="C30" s="278" t="s">
        <v>82</v>
      </c>
      <c r="D30" s="279" t="s">
        <v>304</v>
      </c>
      <c r="E30" s="300" t="n">
        <v>45</v>
      </c>
      <c r="F30" s="301" t="n">
        <v>978.48</v>
      </c>
      <c r="G30" s="107"/>
      <c r="H30" s="107"/>
    </row>
    <row r="31" customFormat="false" ht="16.5" hidden="false" customHeight="true" outlineLevel="0" collapsed="false">
      <c r="A31" s="89" t="s">
        <v>38</v>
      </c>
      <c r="B31" s="290" t="s">
        <v>275</v>
      </c>
      <c r="C31" s="291" t="s">
        <v>253</v>
      </c>
      <c r="D31" s="291" t="s">
        <v>276</v>
      </c>
      <c r="E31" s="291" t="n">
        <v>45</v>
      </c>
      <c r="F31" s="292" t="n">
        <v>980.99</v>
      </c>
      <c r="G31" s="107"/>
      <c r="H31" s="107"/>
    </row>
    <row r="32" customFormat="false" ht="16.5" hidden="false" customHeight="true" outlineLevel="0" collapsed="false">
      <c r="A32" s="89" t="s">
        <v>39</v>
      </c>
      <c r="B32" s="277" t="s">
        <v>427</v>
      </c>
      <c r="C32" s="278" t="s">
        <v>82</v>
      </c>
      <c r="D32" s="279" t="s">
        <v>258</v>
      </c>
      <c r="E32" s="278" t="n">
        <v>45</v>
      </c>
      <c r="F32" s="289" t="n">
        <v>1017.62</v>
      </c>
      <c r="G32" s="107"/>
      <c r="H32" s="107"/>
    </row>
    <row r="33" customFormat="false" ht="16.5" hidden="false" customHeight="true" outlineLevel="0" collapsed="false">
      <c r="A33" s="89" t="s">
        <v>40</v>
      </c>
      <c r="B33" s="297" t="s">
        <v>365</v>
      </c>
      <c r="C33" s="278" t="s">
        <v>291</v>
      </c>
      <c r="D33" s="278" t="s">
        <v>351</v>
      </c>
      <c r="E33" s="278" t="n">
        <v>45</v>
      </c>
      <c r="F33" s="289" t="n">
        <v>1070.75</v>
      </c>
      <c r="G33" s="107"/>
      <c r="H33" s="107"/>
    </row>
    <row r="34" customFormat="false" ht="16.5" hidden="false" customHeight="true" outlineLevel="0" collapsed="false">
      <c r="A34" s="89" t="s">
        <v>41</v>
      </c>
      <c r="B34" s="284" t="s">
        <v>382</v>
      </c>
      <c r="C34" s="291" t="s">
        <v>291</v>
      </c>
      <c r="D34" s="291" t="s">
        <v>383</v>
      </c>
      <c r="E34" s="291" t="n">
        <v>45</v>
      </c>
      <c r="F34" s="292" t="n">
        <v>1071.75</v>
      </c>
      <c r="G34" s="107"/>
      <c r="H34" s="107"/>
    </row>
    <row r="35" customFormat="false" ht="16.5" hidden="false" customHeight="true" outlineLevel="0" collapsed="false">
      <c r="A35" s="89" t="s">
        <v>42</v>
      </c>
      <c r="B35" s="297" t="s">
        <v>367</v>
      </c>
      <c r="C35" s="291" t="s">
        <v>266</v>
      </c>
      <c r="D35" s="302" t="s">
        <v>272</v>
      </c>
      <c r="E35" s="291" t="n">
        <v>45</v>
      </c>
      <c r="F35" s="296" t="n">
        <v>1111.3</v>
      </c>
      <c r="G35" s="107"/>
      <c r="H35" s="107"/>
    </row>
    <row r="36" customFormat="false" ht="16.5" hidden="false" customHeight="true" outlineLevel="0" collapsed="false">
      <c r="A36" s="89" t="s">
        <v>43</v>
      </c>
      <c r="B36" s="277" t="s">
        <v>327</v>
      </c>
      <c r="C36" s="278" t="s">
        <v>82</v>
      </c>
      <c r="D36" s="279" t="s">
        <v>320</v>
      </c>
      <c r="E36" s="279" t="n">
        <v>45</v>
      </c>
      <c r="F36" s="280" t="n">
        <v>1140.76</v>
      </c>
      <c r="G36" s="107"/>
      <c r="H36" s="107"/>
    </row>
    <row r="37" customFormat="false" ht="16.5" hidden="false" customHeight="true" outlineLevel="0" collapsed="false">
      <c r="A37" s="89" t="s">
        <v>44</v>
      </c>
      <c r="B37" s="277" t="s">
        <v>331</v>
      </c>
      <c r="C37" s="278" t="s">
        <v>82</v>
      </c>
      <c r="D37" s="279" t="s">
        <v>268</v>
      </c>
      <c r="E37" s="278" t="n">
        <v>45</v>
      </c>
      <c r="F37" s="289" t="n">
        <v>1181.37</v>
      </c>
      <c r="G37" s="107"/>
      <c r="H37" s="107"/>
    </row>
    <row r="38" customFormat="false" ht="16.5" hidden="false" customHeight="true" outlineLevel="0" collapsed="false">
      <c r="A38" s="89" t="s">
        <v>45</v>
      </c>
      <c r="B38" s="277" t="s">
        <v>399</v>
      </c>
      <c r="C38" s="278" t="s">
        <v>82</v>
      </c>
      <c r="D38" s="279" t="s">
        <v>304</v>
      </c>
      <c r="E38" s="300" t="n">
        <v>45</v>
      </c>
      <c r="F38" s="301" t="n">
        <v>1196.53</v>
      </c>
      <c r="G38" s="107"/>
      <c r="H38" s="107"/>
    </row>
    <row r="39" customFormat="false" ht="16.5" hidden="false" customHeight="true" outlineLevel="0" collapsed="false">
      <c r="A39" s="89" t="s">
        <v>46</v>
      </c>
      <c r="B39" s="277" t="s">
        <v>454</v>
      </c>
      <c r="C39" s="278" t="s">
        <v>82</v>
      </c>
      <c r="D39" s="279" t="s">
        <v>258</v>
      </c>
      <c r="E39" s="278" t="n">
        <v>45</v>
      </c>
      <c r="F39" s="289" t="n">
        <v>1203.25</v>
      </c>
      <c r="G39" s="107"/>
      <c r="H39" s="107"/>
    </row>
    <row r="40" customFormat="false" ht="16.5" hidden="false" customHeight="true" outlineLevel="0" collapsed="false">
      <c r="A40" s="89" t="s">
        <v>47</v>
      </c>
      <c r="B40" s="277" t="s">
        <v>361</v>
      </c>
      <c r="C40" s="278" t="s">
        <v>82</v>
      </c>
      <c r="D40" s="279" t="s">
        <v>289</v>
      </c>
      <c r="E40" s="282" t="n">
        <v>45</v>
      </c>
      <c r="F40" s="283" t="n">
        <v>1264.74</v>
      </c>
      <c r="G40" s="107"/>
      <c r="H40" s="107"/>
    </row>
    <row r="41" customFormat="false" ht="16.5" hidden="false" customHeight="true" outlineLevel="0" collapsed="false">
      <c r="A41" s="89" t="s">
        <v>48</v>
      </c>
      <c r="B41" s="277" t="s">
        <v>392</v>
      </c>
      <c r="C41" s="278" t="s">
        <v>82</v>
      </c>
      <c r="D41" s="279" t="s">
        <v>268</v>
      </c>
      <c r="E41" s="278" t="n">
        <v>45</v>
      </c>
      <c r="F41" s="289" t="n">
        <v>1279.1</v>
      </c>
      <c r="G41" s="107"/>
      <c r="H41" s="107"/>
    </row>
    <row r="42" customFormat="false" ht="16.5" hidden="false" customHeight="true" outlineLevel="0" collapsed="false">
      <c r="A42" s="89" t="s">
        <v>49</v>
      </c>
      <c r="B42" s="297" t="s">
        <v>350</v>
      </c>
      <c r="C42" s="278" t="s">
        <v>291</v>
      </c>
      <c r="D42" s="278" t="s">
        <v>351</v>
      </c>
      <c r="E42" s="278" t="n">
        <v>45</v>
      </c>
      <c r="F42" s="309" t="n">
        <v>1289.87</v>
      </c>
      <c r="G42" s="107"/>
      <c r="H42" s="107"/>
    </row>
    <row r="43" customFormat="false" ht="16.5" hidden="false" customHeight="true" outlineLevel="0" collapsed="false">
      <c r="A43" s="89" t="s">
        <v>50</v>
      </c>
      <c r="B43" s="293" t="s">
        <v>402</v>
      </c>
      <c r="C43" s="291" t="s">
        <v>266</v>
      </c>
      <c r="D43" s="291" t="s">
        <v>283</v>
      </c>
      <c r="E43" s="291" t="n">
        <v>45</v>
      </c>
      <c r="F43" s="292" t="n">
        <v>1300.61</v>
      </c>
      <c r="G43" s="107"/>
      <c r="H43" s="107"/>
    </row>
    <row r="44" customFormat="false" ht="16.5" hidden="false" customHeight="true" outlineLevel="0" collapsed="false">
      <c r="A44" s="89" t="s">
        <v>51</v>
      </c>
      <c r="B44" s="277" t="s">
        <v>293</v>
      </c>
      <c r="C44" s="278" t="s">
        <v>82</v>
      </c>
      <c r="D44" s="279" t="s">
        <v>294</v>
      </c>
      <c r="E44" s="279" t="n">
        <v>45</v>
      </c>
      <c r="F44" s="285" t="n">
        <v>1313.84</v>
      </c>
      <c r="G44" s="107"/>
      <c r="H44" s="107"/>
    </row>
    <row r="45" customFormat="false" ht="16.5" hidden="false" customHeight="true" outlineLevel="0" collapsed="false">
      <c r="A45" s="89" t="s">
        <v>52</v>
      </c>
      <c r="B45" s="313" t="s">
        <v>390</v>
      </c>
      <c r="C45" s="305" t="s">
        <v>253</v>
      </c>
      <c r="D45" s="328" t="s">
        <v>315</v>
      </c>
      <c r="E45" s="315" t="n">
        <v>45</v>
      </c>
      <c r="F45" s="329" t="n">
        <v>1322.81</v>
      </c>
      <c r="G45" s="107"/>
      <c r="H45" s="107"/>
    </row>
    <row r="46" customFormat="false" ht="16.5" hidden="false" customHeight="true" outlineLevel="0" collapsed="false">
      <c r="A46" s="89" t="s">
        <v>53</v>
      </c>
      <c r="B46" s="330" t="s">
        <v>600</v>
      </c>
      <c r="C46" s="305" t="s">
        <v>312</v>
      </c>
      <c r="D46" s="331" t="s">
        <v>343</v>
      </c>
      <c r="E46" s="306" t="n">
        <v>45</v>
      </c>
      <c r="F46" s="332" t="n">
        <v>1332.36</v>
      </c>
      <c r="G46" s="107"/>
    </row>
    <row r="47" customFormat="false" ht="16.5" hidden="false" customHeight="true" outlineLevel="0" collapsed="false">
      <c r="A47" s="89" t="s">
        <v>54</v>
      </c>
      <c r="B47" s="304" t="s">
        <v>321</v>
      </c>
      <c r="C47" s="305" t="s">
        <v>312</v>
      </c>
      <c r="D47" s="331" t="s">
        <v>322</v>
      </c>
      <c r="E47" s="306" t="n">
        <v>45</v>
      </c>
      <c r="F47" s="307" t="n">
        <v>1336.27</v>
      </c>
      <c r="G47" s="107"/>
      <c r="H47" s="107"/>
    </row>
    <row r="48" customFormat="false" ht="16.5" hidden="false" customHeight="true" outlineLevel="0" collapsed="false">
      <c r="A48" s="89" t="s">
        <v>55</v>
      </c>
      <c r="B48" s="277" t="s">
        <v>305</v>
      </c>
      <c r="C48" s="278" t="s">
        <v>82</v>
      </c>
      <c r="D48" s="279" t="s">
        <v>274</v>
      </c>
      <c r="E48" s="287" t="n">
        <v>45</v>
      </c>
      <c r="F48" s="288" t="n">
        <v>1338.14</v>
      </c>
      <c r="G48" s="107"/>
      <c r="H48" s="107"/>
    </row>
    <row r="49" customFormat="false" ht="16.5" hidden="false" customHeight="true" outlineLevel="0" collapsed="false">
      <c r="A49" s="89" t="s">
        <v>56</v>
      </c>
      <c r="B49" s="284" t="s">
        <v>414</v>
      </c>
      <c r="C49" s="278" t="s">
        <v>291</v>
      </c>
      <c r="D49" s="291" t="s">
        <v>383</v>
      </c>
      <c r="E49" s="278" t="n">
        <v>45</v>
      </c>
      <c r="F49" s="292" t="n">
        <v>1366.58</v>
      </c>
      <c r="G49" s="107"/>
      <c r="H49" s="107"/>
    </row>
    <row r="50" customFormat="false" ht="16.5" hidden="false" customHeight="true" outlineLevel="0" collapsed="false">
      <c r="A50" s="89" t="s">
        <v>57</v>
      </c>
      <c r="B50" s="277" t="s">
        <v>336</v>
      </c>
      <c r="C50" s="278" t="s">
        <v>82</v>
      </c>
      <c r="D50" s="279" t="s">
        <v>287</v>
      </c>
      <c r="E50" s="282" t="n">
        <v>45</v>
      </c>
      <c r="F50" s="283" t="n">
        <v>1410.46</v>
      </c>
      <c r="G50" s="107"/>
      <c r="H50" s="107"/>
    </row>
    <row r="51" customFormat="false" ht="16.5" hidden="false" customHeight="true" outlineLevel="0" collapsed="false">
      <c r="A51" s="89" t="s">
        <v>58</v>
      </c>
      <c r="B51" s="277" t="s">
        <v>335</v>
      </c>
      <c r="C51" s="278" t="s">
        <v>82</v>
      </c>
      <c r="D51" s="279" t="s">
        <v>268</v>
      </c>
      <c r="E51" s="278" t="n">
        <v>45</v>
      </c>
      <c r="F51" s="289" t="n">
        <v>1430.39</v>
      </c>
      <c r="G51" s="107"/>
      <c r="H51" s="107"/>
    </row>
    <row r="52" customFormat="false" ht="16.5" hidden="false" customHeight="true" outlineLevel="0" collapsed="false">
      <c r="A52" s="89" t="s">
        <v>59</v>
      </c>
      <c r="B52" s="277" t="s">
        <v>380</v>
      </c>
      <c r="C52" s="278" t="s">
        <v>82</v>
      </c>
      <c r="D52" s="279" t="s">
        <v>304</v>
      </c>
      <c r="E52" s="300" t="n">
        <v>45</v>
      </c>
      <c r="F52" s="301" t="n">
        <v>1453.96</v>
      </c>
      <c r="G52" s="107"/>
      <c r="H52" s="107"/>
    </row>
    <row r="53" customFormat="false" ht="15.75" hidden="false" customHeight="false" outlineLevel="0" collapsed="false">
      <c r="A53" s="89" t="s">
        <v>60</v>
      </c>
      <c r="B53" s="277" t="s">
        <v>452</v>
      </c>
      <c r="C53" s="278" t="s">
        <v>82</v>
      </c>
      <c r="D53" s="279" t="s">
        <v>268</v>
      </c>
      <c r="E53" s="278" t="n">
        <v>45</v>
      </c>
      <c r="F53" s="289" t="n">
        <v>1466.55</v>
      </c>
    </row>
    <row r="54" customFormat="false" ht="15.75" hidden="false" customHeight="false" outlineLevel="0" collapsed="false">
      <c r="A54" s="89" t="s">
        <v>61</v>
      </c>
      <c r="B54" s="277" t="s">
        <v>410</v>
      </c>
      <c r="C54" s="278" t="s">
        <v>82</v>
      </c>
      <c r="D54" s="279" t="s">
        <v>256</v>
      </c>
      <c r="E54" s="286" t="n">
        <v>45</v>
      </c>
      <c r="F54" s="285" t="n">
        <v>1482.04</v>
      </c>
    </row>
    <row r="55" customFormat="false" ht="15.75" hidden="false" customHeight="false" outlineLevel="0" collapsed="false">
      <c r="A55" s="89" t="s">
        <v>62</v>
      </c>
      <c r="B55" s="293" t="s">
        <v>397</v>
      </c>
      <c r="C55" s="291" t="s">
        <v>266</v>
      </c>
      <c r="D55" s="291" t="s">
        <v>444</v>
      </c>
      <c r="E55" s="302" t="n">
        <v>45</v>
      </c>
      <c r="F55" s="295" t="n">
        <v>1486.49</v>
      </c>
    </row>
    <row r="56" customFormat="false" ht="15.75" hidden="false" customHeight="false" outlineLevel="0" collapsed="false">
      <c r="A56" s="89" t="s">
        <v>63</v>
      </c>
      <c r="B56" s="277" t="s">
        <v>386</v>
      </c>
      <c r="C56" s="278" t="s">
        <v>82</v>
      </c>
      <c r="D56" s="279" t="s">
        <v>268</v>
      </c>
      <c r="E56" s="278" t="n">
        <v>45</v>
      </c>
      <c r="F56" s="289" t="n">
        <v>1495.62</v>
      </c>
    </row>
    <row r="57" customFormat="false" ht="15.75" hidden="false" customHeight="false" outlineLevel="0" collapsed="false">
      <c r="A57" s="89" t="s">
        <v>146</v>
      </c>
      <c r="B57" s="290" t="s">
        <v>457</v>
      </c>
      <c r="C57" s="278" t="s">
        <v>291</v>
      </c>
      <c r="D57" s="291" t="s">
        <v>383</v>
      </c>
      <c r="E57" s="278" t="n">
        <v>45</v>
      </c>
      <c r="F57" s="292" t="n">
        <v>1508.6</v>
      </c>
    </row>
    <row r="58" customFormat="false" ht="15.75" hidden="false" customHeight="false" outlineLevel="0" collapsed="false">
      <c r="A58" s="89" t="s">
        <v>147</v>
      </c>
      <c r="B58" s="277" t="s">
        <v>462</v>
      </c>
      <c r="C58" s="278" t="s">
        <v>82</v>
      </c>
      <c r="D58" s="279" t="s">
        <v>258</v>
      </c>
      <c r="E58" s="278" t="n">
        <v>45</v>
      </c>
      <c r="F58" s="289" t="n">
        <v>1524.52</v>
      </c>
    </row>
    <row r="59" customFormat="false" ht="15.75" hidden="false" customHeight="false" outlineLevel="0" collapsed="false">
      <c r="A59" s="89" t="s">
        <v>148</v>
      </c>
      <c r="B59" s="308" t="s">
        <v>373</v>
      </c>
      <c r="C59" s="291" t="s">
        <v>266</v>
      </c>
      <c r="D59" s="291" t="s">
        <v>444</v>
      </c>
      <c r="E59" s="291" t="n">
        <v>45</v>
      </c>
      <c r="F59" s="296" t="n">
        <v>1531.86</v>
      </c>
    </row>
    <row r="60" customFormat="false" ht="15.75" hidden="false" customHeight="false" outlineLevel="0" collapsed="false">
      <c r="A60" s="89" t="s">
        <v>149</v>
      </c>
      <c r="B60" s="293" t="s">
        <v>334</v>
      </c>
      <c r="C60" s="291" t="s">
        <v>266</v>
      </c>
      <c r="D60" s="291" t="s">
        <v>308</v>
      </c>
      <c r="E60" s="291" t="n">
        <v>45</v>
      </c>
      <c r="F60" s="292" t="n">
        <v>1542.35</v>
      </c>
    </row>
    <row r="61" customFormat="false" ht="15.75" hidden="false" customHeight="false" outlineLevel="0" collapsed="false">
      <c r="A61" s="89" t="s">
        <v>150</v>
      </c>
      <c r="B61" s="277" t="s">
        <v>400</v>
      </c>
      <c r="C61" s="278" t="s">
        <v>82</v>
      </c>
      <c r="D61" s="279" t="s">
        <v>262</v>
      </c>
      <c r="E61" s="298" t="n">
        <v>45</v>
      </c>
      <c r="F61" s="299" t="n">
        <v>1544.78</v>
      </c>
    </row>
    <row r="62" customFormat="false" ht="15.75" hidden="false" customHeight="false" outlineLevel="0" collapsed="false">
      <c r="A62" s="89" t="s">
        <v>151</v>
      </c>
      <c r="B62" s="294" t="s">
        <v>396</v>
      </c>
      <c r="C62" s="291" t="s">
        <v>253</v>
      </c>
      <c r="D62" s="291" t="s">
        <v>276</v>
      </c>
      <c r="E62" s="291" t="n">
        <v>45</v>
      </c>
      <c r="F62" s="295" t="n">
        <v>1566.37</v>
      </c>
    </row>
    <row r="63" customFormat="false" ht="15.75" hidden="false" customHeight="false" outlineLevel="0" collapsed="false">
      <c r="A63" s="89" t="s">
        <v>152</v>
      </c>
      <c r="B63" s="293" t="s">
        <v>601</v>
      </c>
      <c r="C63" s="291" t="s">
        <v>266</v>
      </c>
      <c r="D63" s="291" t="s">
        <v>347</v>
      </c>
      <c r="E63" s="291" t="n">
        <v>45</v>
      </c>
      <c r="F63" s="292" t="n">
        <v>1572.4</v>
      </c>
    </row>
    <row r="64" customFormat="false" ht="31.5" hidden="false" customHeight="false" outlineLevel="0" collapsed="false">
      <c r="A64" s="89" t="s">
        <v>153</v>
      </c>
      <c r="B64" s="304" t="s">
        <v>388</v>
      </c>
      <c r="C64" s="305" t="s">
        <v>312</v>
      </c>
      <c r="D64" s="306" t="s">
        <v>389</v>
      </c>
      <c r="E64" s="305" t="n">
        <v>45</v>
      </c>
      <c r="F64" s="311" t="n">
        <v>1581.53</v>
      </c>
    </row>
    <row r="65" customFormat="false" ht="15.75" hidden="false" customHeight="false" outlineLevel="0" collapsed="false">
      <c r="A65" s="89" t="s">
        <v>154</v>
      </c>
      <c r="B65" s="277" t="s">
        <v>463</v>
      </c>
      <c r="C65" s="278" t="s">
        <v>82</v>
      </c>
      <c r="D65" s="279" t="s">
        <v>294</v>
      </c>
      <c r="E65" s="279" t="n">
        <v>45</v>
      </c>
      <c r="F65" s="285" t="n">
        <v>1602.2</v>
      </c>
    </row>
    <row r="66" customFormat="false" ht="15.75" hidden="false" customHeight="false" outlineLevel="0" collapsed="false">
      <c r="A66" s="89" t="s">
        <v>155</v>
      </c>
      <c r="B66" s="293" t="s">
        <v>395</v>
      </c>
      <c r="C66" s="291" t="s">
        <v>266</v>
      </c>
      <c r="D66" s="291" t="s">
        <v>347</v>
      </c>
      <c r="E66" s="291" t="n">
        <v>45</v>
      </c>
      <c r="F66" s="292" t="n">
        <v>1603.6</v>
      </c>
    </row>
    <row r="67" customFormat="false" ht="15.75" hidden="false" customHeight="false" outlineLevel="0" collapsed="false">
      <c r="A67" s="89" t="s">
        <v>156</v>
      </c>
      <c r="B67" s="277" t="s">
        <v>455</v>
      </c>
      <c r="C67" s="278" t="s">
        <v>82</v>
      </c>
      <c r="D67" s="279" t="s">
        <v>270</v>
      </c>
      <c r="E67" s="287" t="n">
        <v>45</v>
      </c>
      <c r="F67" s="288" t="n">
        <v>1608.55</v>
      </c>
    </row>
    <row r="68" customFormat="false" ht="15.75" hidden="false" customHeight="false" outlineLevel="0" collapsed="false">
      <c r="A68" s="89" t="s">
        <v>157</v>
      </c>
      <c r="B68" s="297" t="s">
        <v>348</v>
      </c>
      <c r="C68" s="278" t="s">
        <v>291</v>
      </c>
      <c r="D68" s="278" t="s">
        <v>439</v>
      </c>
      <c r="E68" s="278" t="n">
        <v>45</v>
      </c>
      <c r="F68" s="289" t="n">
        <v>1612.34</v>
      </c>
    </row>
    <row r="69" customFormat="false" ht="15.75" hidden="false" customHeight="false" outlineLevel="0" collapsed="false">
      <c r="A69" s="89" t="s">
        <v>158</v>
      </c>
      <c r="B69" s="277" t="s">
        <v>445</v>
      </c>
      <c r="C69" s="278" t="s">
        <v>291</v>
      </c>
      <c r="D69" s="278" t="s">
        <v>292</v>
      </c>
      <c r="E69" s="278" t="n">
        <v>45</v>
      </c>
      <c r="F69" s="289" t="n">
        <v>1643.08</v>
      </c>
    </row>
    <row r="70" customFormat="false" ht="15.75" hidden="false" customHeight="false" outlineLevel="0" collapsed="false">
      <c r="A70" s="89" t="s">
        <v>159</v>
      </c>
      <c r="B70" s="277" t="s">
        <v>371</v>
      </c>
      <c r="C70" s="278" t="s">
        <v>291</v>
      </c>
      <c r="D70" s="278" t="s">
        <v>439</v>
      </c>
      <c r="E70" s="278" t="n">
        <v>45</v>
      </c>
      <c r="F70" s="289" t="n">
        <v>1677.4</v>
      </c>
    </row>
    <row r="71" customFormat="false" ht="15.75" hidden="false" customHeight="false" outlineLevel="0" collapsed="false">
      <c r="A71" s="89" t="s">
        <v>160</v>
      </c>
      <c r="B71" s="277" t="s">
        <v>407</v>
      </c>
      <c r="C71" s="278" t="s">
        <v>291</v>
      </c>
      <c r="D71" s="278" t="s">
        <v>292</v>
      </c>
      <c r="E71" s="278" t="n">
        <v>45</v>
      </c>
      <c r="F71" s="289" t="n">
        <v>1709.74</v>
      </c>
    </row>
    <row r="72" customFormat="false" ht="15.75" hidden="false" customHeight="false" outlineLevel="0" collapsed="false">
      <c r="A72" s="89" t="s">
        <v>161</v>
      </c>
      <c r="B72" s="277" t="s">
        <v>531</v>
      </c>
      <c r="C72" s="278" t="s">
        <v>82</v>
      </c>
      <c r="D72" s="279" t="s">
        <v>304</v>
      </c>
      <c r="E72" s="300" t="n">
        <v>45</v>
      </c>
      <c r="F72" s="301" t="n">
        <v>1738.12</v>
      </c>
    </row>
    <row r="73" customFormat="false" ht="15.75" hidden="false" customHeight="false" outlineLevel="0" collapsed="false">
      <c r="A73" s="89" t="s">
        <v>162</v>
      </c>
      <c r="B73" s="277" t="s">
        <v>398</v>
      </c>
      <c r="C73" s="278" t="s">
        <v>82</v>
      </c>
      <c r="D73" s="279" t="s">
        <v>82</v>
      </c>
      <c r="E73" s="279" t="n">
        <v>45</v>
      </c>
      <c r="F73" s="280" t="n">
        <v>1750.97</v>
      </c>
    </row>
    <row r="74" customFormat="false" ht="15.75" hidden="false" customHeight="false" outlineLevel="0" collapsed="false">
      <c r="A74" s="89" t="s">
        <v>163</v>
      </c>
      <c r="B74" s="277" t="s">
        <v>332</v>
      </c>
      <c r="C74" s="278" t="s">
        <v>82</v>
      </c>
      <c r="D74" s="279" t="s">
        <v>289</v>
      </c>
      <c r="E74" s="282" t="n">
        <v>45</v>
      </c>
      <c r="F74" s="283" t="n">
        <v>1768.98</v>
      </c>
    </row>
    <row r="75" customFormat="false" ht="15.75" hidden="false" customHeight="false" outlineLevel="0" collapsed="false">
      <c r="A75" s="89" t="s">
        <v>164</v>
      </c>
      <c r="B75" s="277" t="s">
        <v>461</v>
      </c>
      <c r="C75" s="278" t="s">
        <v>82</v>
      </c>
      <c r="D75" s="279" t="s">
        <v>258</v>
      </c>
      <c r="E75" s="278" t="n">
        <v>45</v>
      </c>
      <c r="F75" s="289" t="n">
        <v>1772.5</v>
      </c>
    </row>
    <row r="76" customFormat="false" ht="15.75" hidden="false" customHeight="false" outlineLevel="0" collapsed="false">
      <c r="A76" s="89" t="s">
        <v>165</v>
      </c>
      <c r="B76" s="277" t="s">
        <v>412</v>
      </c>
      <c r="C76" s="278" t="s">
        <v>291</v>
      </c>
      <c r="D76" s="278" t="s">
        <v>292</v>
      </c>
      <c r="E76" s="278" t="n">
        <v>45</v>
      </c>
      <c r="F76" s="289" t="n">
        <v>1848.24</v>
      </c>
    </row>
    <row r="77" customFormat="false" ht="15.75" hidden="false" customHeight="false" outlineLevel="0" collapsed="false">
      <c r="A77" s="89" t="s">
        <v>166</v>
      </c>
      <c r="B77" s="293" t="s">
        <v>339</v>
      </c>
      <c r="C77" s="291" t="s">
        <v>266</v>
      </c>
      <c r="D77" s="291" t="s">
        <v>283</v>
      </c>
      <c r="E77" s="291" t="n">
        <v>45</v>
      </c>
      <c r="F77" s="303" t="n">
        <v>1882.06</v>
      </c>
    </row>
    <row r="78" customFormat="false" ht="15.75" hidden="false" customHeight="false" outlineLevel="0" collapsed="false">
      <c r="A78" s="89" t="s">
        <v>167</v>
      </c>
      <c r="B78" s="277" t="s">
        <v>379</v>
      </c>
      <c r="C78" s="278" t="s">
        <v>291</v>
      </c>
      <c r="D78" s="278" t="s">
        <v>292</v>
      </c>
      <c r="E78" s="278" t="n">
        <v>45</v>
      </c>
      <c r="F78" s="289" t="n">
        <v>2002.58</v>
      </c>
    </row>
    <row r="79" customFormat="false" ht="15.75" hidden="false" customHeight="false" outlineLevel="0" collapsed="false">
      <c r="A79" s="89" t="s">
        <v>168</v>
      </c>
      <c r="B79" s="293" t="s">
        <v>420</v>
      </c>
      <c r="C79" s="291" t="s">
        <v>266</v>
      </c>
      <c r="D79" s="291" t="s">
        <v>308</v>
      </c>
      <c r="E79" s="291" t="n">
        <v>45</v>
      </c>
      <c r="F79" s="296" t="n">
        <v>2021.36</v>
      </c>
    </row>
    <row r="80" customFormat="false" ht="15.75" hidden="false" customHeight="false" outlineLevel="0" collapsed="false">
      <c r="A80" s="89" t="s">
        <v>169</v>
      </c>
      <c r="B80" s="310" t="s">
        <v>403</v>
      </c>
      <c r="C80" s="278" t="s">
        <v>291</v>
      </c>
      <c r="D80" s="278" t="s">
        <v>439</v>
      </c>
      <c r="E80" s="278" t="n">
        <v>45</v>
      </c>
      <c r="F80" s="309" t="n">
        <v>2095.4</v>
      </c>
    </row>
    <row r="81" customFormat="false" ht="15.75" hidden="false" customHeight="false" outlineLevel="0" collapsed="false">
      <c r="A81" s="89" t="s">
        <v>170</v>
      </c>
      <c r="B81" s="293" t="s">
        <v>602</v>
      </c>
      <c r="C81" s="291" t="s">
        <v>266</v>
      </c>
      <c r="D81" s="291" t="s">
        <v>347</v>
      </c>
      <c r="E81" s="291" t="n">
        <v>45</v>
      </c>
      <c r="F81" s="292" t="n">
        <v>2132.34</v>
      </c>
    </row>
    <row r="82" customFormat="false" ht="15.75" hidden="false" customHeight="false" outlineLevel="0" collapsed="false">
      <c r="A82" s="89" t="s">
        <v>171</v>
      </c>
      <c r="B82" s="297" t="s">
        <v>409</v>
      </c>
      <c r="C82" s="278" t="s">
        <v>291</v>
      </c>
      <c r="D82" s="278" t="s">
        <v>351</v>
      </c>
      <c r="E82" s="278" t="n">
        <v>45</v>
      </c>
      <c r="F82" s="309" t="n">
        <v>2200.83</v>
      </c>
    </row>
    <row r="83" customFormat="false" ht="15.75" hidden="false" customHeight="false" outlineLevel="0" collapsed="false">
      <c r="A83" s="89" t="s">
        <v>172</v>
      </c>
      <c r="B83" s="293" t="s">
        <v>473</v>
      </c>
      <c r="C83" s="291" t="s">
        <v>266</v>
      </c>
      <c r="D83" s="302" t="s">
        <v>272</v>
      </c>
      <c r="E83" s="291" t="n">
        <v>45</v>
      </c>
      <c r="F83" s="292" t="n">
        <v>2232.86</v>
      </c>
    </row>
    <row r="84" customFormat="false" ht="15.75" hidden="false" customHeight="false" outlineLevel="0" collapsed="false">
      <c r="A84" s="89" t="s">
        <v>173</v>
      </c>
      <c r="B84" s="277" t="s">
        <v>318</v>
      </c>
      <c r="C84" s="278" t="s">
        <v>82</v>
      </c>
      <c r="D84" s="279" t="s">
        <v>82</v>
      </c>
      <c r="E84" s="279" t="n">
        <v>45</v>
      </c>
      <c r="F84" s="280" t="n">
        <v>2294.36</v>
      </c>
    </row>
    <row r="85" customFormat="false" ht="31.5" hidden="false" customHeight="false" outlineLevel="0" collapsed="false">
      <c r="A85" s="89" t="s">
        <v>174</v>
      </c>
      <c r="B85" s="294" t="s">
        <v>536</v>
      </c>
      <c r="C85" s="278" t="s">
        <v>291</v>
      </c>
      <c r="D85" s="291" t="s">
        <v>383</v>
      </c>
      <c r="E85" s="278" t="n">
        <v>45</v>
      </c>
      <c r="F85" s="292" t="n">
        <v>2316.4</v>
      </c>
    </row>
    <row r="86" customFormat="false" ht="15.75" hidden="false" customHeight="false" outlineLevel="0" collapsed="false">
      <c r="A86" s="89" t="s">
        <v>175</v>
      </c>
      <c r="B86" s="277" t="s">
        <v>413</v>
      </c>
      <c r="C86" s="278" t="s">
        <v>291</v>
      </c>
      <c r="D86" s="278" t="s">
        <v>292</v>
      </c>
      <c r="E86" s="278" t="n">
        <v>45</v>
      </c>
      <c r="F86" s="289" t="n">
        <v>2333.75</v>
      </c>
    </row>
    <row r="87" customFormat="false" ht="15.75" hidden="false" customHeight="false" outlineLevel="0" collapsed="false">
      <c r="A87" s="89" t="s">
        <v>176</v>
      </c>
      <c r="B87" s="284" t="s">
        <v>512</v>
      </c>
      <c r="C87" s="291" t="s">
        <v>291</v>
      </c>
      <c r="D87" s="291" t="s">
        <v>383</v>
      </c>
      <c r="E87" s="291" t="n">
        <v>45</v>
      </c>
      <c r="F87" s="292" t="n">
        <v>2409.31</v>
      </c>
    </row>
    <row r="88" customFormat="false" ht="15.75" hidden="false" customHeight="false" outlineLevel="0" collapsed="false">
      <c r="A88" s="89" t="s">
        <v>177</v>
      </c>
      <c r="B88" s="277" t="s">
        <v>508</v>
      </c>
      <c r="C88" s="278" t="s">
        <v>291</v>
      </c>
      <c r="D88" s="278" t="s">
        <v>292</v>
      </c>
      <c r="E88" s="278" t="n">
        <v>45</v>
      </c>
      <c r="F88" s="289" t="n">
        <v>2484.64</v>
      </c>
    </row>
    <row r="89" customFormat="false" ht="15.75" hidden="false" customHeight="false" outlineLevel="0" collapsed="false">
      <c r="A89" s="89" t="s">
        <v>178</v>
      </c>
      <c r="B89" s="277" t="s">
        <v>465</v>
      </c>
      <c r="C89" s="278" t="s">
        <v>82</v>
      </c>
      <c r="D89" s="279" t="s">
        <v>375</v>
      </c>
      <c r="E89" s="287" t="n">
        <v>45</v>
      </c>
      <c r="F89" s="288" t="n">
        <v>2532.97</v>
      </c>
    </row>
    <row r="90" customFormat="false" ht="15.75" hidden="false" customHeight="false" outlineLevel="0" collapsed="false">
      <c r="A90" s="89" t="s">
        <v>179</v>
      </c>
      <c r="B90" s="294" t="s">
        <v>538</v>
      </c>
      <c r="C90" s="278" t="s">
        <v>291</v>
      </c>
      <c r="D90" s="291" t="s">
        <v>383</v>
      </c>
      <c r="E90" s="278" t="n">
        <v>45</v>
      </c>
      <c r="F90" s="292" t="n">
        <v>2614.86</v>
      </c>
    </row>
    <row r="91" customFormat="false" ht="15.75" hidden="false" customHeight="false" outlineLevel="0" collapsed="false">
      <c r="A91" s="89" t="s">
        <v>180</v>
      </c>
      <c r="B91" s="297" t="s">
        <v>487</v>
      </c>
      <c r="C91" s="278" t="s">
        <v>291</v>
      </c>
      <c r="D91" s="278" t="s">
        <v>439</v>
      </c>
      <c r="E91" s="278" t="n">
        <v>45</v>
      </c>
      <c r="F91" s="289" t="n">
        <v>2668.8</v>
      </c>
    </row>
    <row r="92" customFormat="false" ht="15.75" hidden="false" customHeight="false" outlineLevel="0" collapsed="false">
      <c r="A92" s="89" t="s">
        <v>181</v>
      </c>
      <c r="B92" s="277" t="s">
        <v>460</v>
      </c>
      <c r="C92" s="278" t="s">
        <v>82</v>
      </c>
      <c r="D92" s="279" t="s">
        <v>82</v>
      </c>
      <c r="E92" s="279" t="n">
        <v>45</v>
      </c>
      <c r="F92" s="280" t="n">
        <v>2720.23</v>
      </c>
    </row>
    <row r="93" customFormat="false" ht="15.75" hidden="false" customHeight="false" outlineLevel="0" collapsed="false">
      <c r="A93" s="89" t="s">
        <v>182</v>
      </c>
      <c r="B93" s="290" t="s">
        <v>537</v>
      </c>
      <c r="C93" s="278" t="s">
        <v>291</v>
      </c>
      <c r="D93" s="291" t="s">
        <v>383</v>
      </c>
      <c r="E93" s="278" t="n">
        <v>45</v>
      </c>
      <c r="F93" s="292" t="n">
        <v>2789.23</v>
      </c>
    </row>
    <row r="94" customFormat="false" ht="15.75" hidden="false" customHeight="false" outlineLevel="0" collapsed="false">
      <c r="A94" s="89" t="s">
        <v>183</v>
      </c>
      <c r="B94" s="297" t="s">
        <v>507</v>
      </c>
      <c r="C94" s="278" t="s">
        <v>291</v>
      </c>
      <c r="D94" s="278" t="s">
        <v>351</v>
      </c>
      <c r="E94" s="278" t="n">
        <v>45</v>
      </c>
      <c r="F94" s="289" t="n">
        <v>2862.26</v>
      </c>
    </row>
    <row r="95" customFormat="false" ht="15.75" hidden="false" customHeight="false" outlineLevel="0" collapsed="false">
      <c r="A95" s="89" t="s">
        <v>184</v>
      </c>
      <c r="B95" s="297" t="s">
        <v>542</v>
      </c>
      <c r="C95" s="291" t="s">
        <v>266</v>
      </c>
      <c r="D95" s="291" t="s">
        <v>272</v>
      </c>
      <c r="E95" s="291" t="n">
        <v>45</v>
      </c>
      <c r="F95" s="292" t="n">
        <v>2905.32</v>
      </c>
    </row>
    <row r="96" customFormat="false" ht="15.75" hidden="false" customHeight="false" outlineLevel="0" collapsed="false">
      <c r="A96" s="89" t="s">
        <v>185</v>
      </c>
      <c r="B96" s="277" t="s">
        <v>603</v>
      </c>
      <c r="C96" s="291" t="s">
        <v>291</v>
      </c>
      <c r="D96" s="278" t="s">
        <v>291</v>
      </c>
      <c r="E96" s="291" t="n">
        <v>45</v>
      </c>
      <c r="F96" s="289" t="n">
        <v>2973.52</v>
      </c>
    </row>
    <row r="97" customFormat="false" ht="15.75" hidden="false" customHeight="false" outlineLevel="0" collapsed="false">
      <c r="A97" s="89" t="s">
        <v>186</v>
      </c>
      <c r="B97" s="277" t="s">
        <v>578</v>
      </c>
      <c r="C97" s="278" t="s">
        <v>291</v>
      </c>
      <c r="D97" s="278" t="s">
        <v>385</v>
      </c>
      <c r="E97" s="278" t="n">
        <v>45</v>
      </c>
      <c r="F97" s="289" t="n">
        <v>2987.47</v>
      </c>
    </row>
    <row r="98" customFormat="false" ht="15.75" hidden="false" customHeight="false" outlineLevel="0" collapsed="false">
      <c r="A98" s="89" t="s">
        <v>187</v>
      </c>
      <c r="B98" s="277" t="s">
        <v>499</v>
      </c>
      <c r="C98" s="278" t="s">
        <v>291</v>
      </c>
      <c r="D98" s="278" t="s">
        <v>292</v>
      </c>
      <c r="E98" s="278" t="n">
        <v>45</v>
      </c>
      <c r="F98" s="289" t="n">
        <v>3142.15</v>
      </c>
    </row>
    <row r="99" customFormat="false" ht="15.75" hidden="false" customHeight="false" outlineLevel="0" collapsed="false">
      <c r="A99" s="89" t="s">
        <v>188</v>
      </c>
      <c r="B99" s="277" t="s">
        <v>503</v>
      </c>
      <c r="C99" s="278" t="s">
        <v>291</v>
      </c>
      <c r="D99" s="278" t="s">
        <v>292</v>
      </c>
      <c r="E99" s="278" t="n">
        <v>45</v>
      </c>
      <c r="F99" s="289" t="n">
        <v>3187.39</v>
      </c>
    </row>
    <row r="100" customFormat="false" ht="15.75" hidden="false" customHeight="false" outlineLevel="0" collapsed="false">
      <c r="A100" s="89" t="s">
        <v>189</v>
      </c>
      <c r="B100" s="297" t="s">
        <v>604</v>
      </c>
      <c r="C100" s="278" t="s">
        <v>291</v>
      </c>
      <c r="D100" s="278" t="s">
        <v>385</v>
      </c>
      <c r="E100" s="278" t="n">
        <v>45</v>
      </c>
      <c r="F100" s="289" t="n">
        <v>3304</v>
      </c>
    </row>
    <row r="101" customFormat="false" ht="15.75" hidden="false" customHeight="false" outlineLevel="0" collapsed="false">
      <c r="A101" s="89" t="s">
        <v>190</v>
      </c>
      <c r="B101" s="294" t="s">
        <v>535</v>
      </c>
      <c r="C101" s="278" t="s">
        <v>291</v>
      </c>
      <c r="D101" s="291" t="s">
        <v>383</v>
      </c>
      <c r="E101" s="278" t="n">
        <v>45</v>
      </c>
      <c r="F101" s="292" t="n">
        <v>3449.94</v>
      </c>
    </row>
    <row r="102" customFormat="false" ht="15.75" hidden="false" customHeight="false" outlineLevel="0" collapsed="false">
      <c r="A102" s="89" t="s">
        <v>191</v>
      </c>
      <c r="B102" s="290" t="s">
        <v>573</v>
      </c>
      <c r="C102" s="291" t="s">
        <v>266</v>
      </c>
      <c r="D102" s="291" t="s">
        <v>272</v>
      </c>
      <c r="E102" s="291" t="n">
        <v>45</v>
      </c>
      <c r="F102" s="292" t="n">
        <v>3530.59</v>
      </c>
    </row>
    <row r="103" customFormat="false" ht="15.75" hidden="false" customHeight="false" outlineLevel="0" collapsed="false">
      <c r="A103" s="89" t="s">
        <v>192</v>
      </c>
      <c r="B103" s="297" t="s">
        <v>543</v>
      </c>
      <c r="C103" s="278" t="s">
        <v>291</v>
      </c>
      <c r="D103" s="278" t="s">
        <v>351</v>
      </c>
      <c r="E103" s="278" t="n">
        <v>45</v>
      </c>
      <c r="F103" s="309" t="n">
        <v>3584.55</v>
      </c>
    </row>
    <row r="104" customFormat="false" ht="15.75" hidden="false" customHeight="false" outlineLevel="0" collapsed="false">
      <c r="A104" s="89" t="s">
        <v>193</v>
      </c>
      <c r="B104" s="293" t="s">
        <v>509</v>
      </c>
      <c r="C104" s="291" t="s">
        <v>266</v>
      </c>
      <c r="D104" s="302" t="s">
        <v>272</v>
      </c>
      <c r="E104" s="291" t="n">
        <v>45</v>
      </c>
      <c r="F104" s="295" t="n">
        <v>3598.76</v>
      </c>
    </row>
    <row r="105" customFormat="false" ht="15.75" hidden="false" customHeight="false" outlineLevel="0" collapsed="false">
      <c r="A105" s="89" t="s">
        <v>194</v>
      </c>
      <c r="B105" s="277" t="s">
        <v>605</v>
      </c>
      <c r="C105" s="278" t="s">
        <v>291</v>
      </c>
      <c r="D105" s="278" t="s">
        <v>292</v>
      </c>
      <c r="E105" s="278" t="n">
        <v>45</v>
      </c>
      <c r="F105" s="289" t="n">
        <v>3620.4</v>
      </c>
    </row>
    <row r="106" customFormat="false" ht="15.75" hidden="false" customHeight="false" outlineLevel="0" collapsed="false">
      <c r="A106" s="89" t="s">
        <v>195</v>
      </c>
      <c r="B106" s="294" t="s">
        <v>540</v>
      </c>
      <c r="C106" s="278" t="s">
        <v>291</v>
      </c>
      <c r="D106" s="291" t="s">
        <v>383</v>
      </c>
      <c r="E106" s="278" t="n">
        <v>45</v>
      </c>
      <c r="F106" s="292" t="n">
        <v>3858.42</v>
      </c>
    </row>
    <row r="107" customFormat="false" ht="15" hidden="false" customHeight="false" outlineLevel="0" collapsed="false">
      <c r="A107" s="89" t="s">
        <v>196</v>
      </c>
      <c r="B107" s="72"/>
      <c r="C107" s="70"/>
      <c r="D107" s="70"/>
      <c r="E107" s="70"/>
      <c r="F107" s="71"/>
    </row>
    <row r="108" customFormat="false" ht="15" hidden="false" customHeight="false" outlineLevel="0" collapsed="false">
      <c r="A108" s="89" t="s">
        <v>197</v>
      </c>
      <c r="B108" s="234"/>
      <c r="C108" s="70"/>
      <c r="D108" s="70"/>
      <c r="E108" s="70"/>
      <c r="F108" s="160"/>
    </row>
    <row r="109" customFormat="false" ht="15" hidden="false" customHeight="false" outlineLevel="0" collapsed="false">
      <c r="A109" s="89" t="s">
        <v>198</v>
      </c>
      <c r="B109" s="72"/>
      <c r="C109" s="70"/>
      <c r="D109" s="70"/>
      <c r="E109" s="70"/>
      <c r="F109" s="71"/>
    </row>
    <row r="110" customFormat="false" ht="15" hidden="false" customHeight="false" outlineLevel="0" collapsed="false">
      <c r="A110" s="89" t="s">
        <v>199</v>
      </c>
      <c r="B110" s="72"/>
      <c r="C110" s="70"/>
      <c r="D110" s="70"/>
      <c r="E110" s="70"/>
      <c r="F110" s="71"/>
    </row>
    <row r="111" customFormat="false" ht="15" hidden="false" customHeight="false" outlineLevel="0" collapsed="false">
      <c r="A111" s="89" t="s">
        <v>200</v>
      </c>
      <c r="B111" s="72"/>
      <c r="C111" s="70"/>
      <c r="D111" s="70"/>
      <c r="E111" s="70"/>
      <c r="F111" s="71"/>
    </row>
    <row r="112" customFormat="false" ht="15" hidden="false" customHeight="false" outlineLevel="0" collapsed="false">
      <c r="A112" s="89" t="s">
        <v>201</v>
      </c>
      <c r="B112" s="72"/>
      <c r="C112" s="70"/>
      <c r="D112" s="70"/>
      <c r="E112" s="70"/>
      <c r="F112" s="71"/>
    </row>
    <row r="113" customFormat="false" ht="15" hidden="false" customHeight="false" outlineLevel="0" collapsed="false">
      <c r="A113" s="89" t="s">
        <v>202</v>
      </c>
      <c r="B113" s="234"/>
      <c r="C113" s="70"/>
      <c r="D113" s="70"/>
      <c r="E113" s="70"/>
      <c r="F113" s="160"/>
    </row>
    <row r="114" customFormat="false" ht="15" hidden="false" customHeight="false" outlineLevel="0" collapsed="false">
      <c r="A114" s="89" t="s">
        <v>203</v>
      </c>
      <c r="B114" s="234"/>
      <c r="C114" s="70"/>
      <c r="D114" s="70"/>
      <c r="E114" s="70"/>
      <c r="F114" s="160"/>
    </row>
    <row r="115" customFormat="false" ht="15" hidden="false" customHeight="false" outlineLevel="0" collapsed="false">
      <c r="A115" s="89" t="s">
        <v>204</v>
      </c>
      <c r="B115" s="72"/>
      <c r="C115" s="70"/>
      <c r="D115" s="70"/>
      <c r="E115" s="70"/>
      <c r="F115" s="71"/>
    </row>
    <row r="116" customFormat="false" ht="15" hidden="false" customHeight="false" outlineLevel="0" collapsed="false">
      <c r="A116" s="89" t="s">
        <v>205</v>
      </c>
      <c r="B116" s="72"/>
      <c r="C116" s="70"/>
      <c r="D116" s="70"/>
      <c r="E116" s="70"/>
      <c r="F116" s="71"/>
    </row>
    <row r="117" customFormat="false" ht="15" hidden="false" customHeight="false" outlineLevel="0" collapsed="false">
      <c r="A117" s="89" t="s">
        <v>206</v>
      </c>
      <c r="B117" s="72"/>
      <c r="C117" s="70"/>
      <c r="D117" s="70"/>
      <c r="E117" s="70"/>
      <c r="F117" s="71"/>
    </row>
    <row r="118" customFormat="false" ht="15" hidden="false" customHeight="false" outlineLevel="0" collapsed="false">
      <c r="A118" s="89" t="s">
        <v>207</v>
      </c>
      <c r="B118" s="72"/>
      <c r="C118" s="70"/>
      <c r="D118" s="70"/>
      <c r="E118" s="70"/>
      <c r="F118" s="71"/>
    </row>
    <row r="119" customFormat="false" ht="15" hidden="false" customHeight="false" outlineLevel="0" collapsed="false">
      <c r="A119" s="89" t="s">
        <v>208</v>
      </c>
      <c r="B119" s="72"/>
      <c r="C119" s="70"/>
      <c r="D119" s="70"/>
      <c r="E119" s="70"/>
      <c r="F119" s="71"/>
    </row>
    <row r="120" customFormat="false" ht="15" hidden="false" customHeight="false" outlineLevel="0" collapsed="false">
      <c r="A120" s="89" t="s">
        <v>209</v>
      </c>
      <c r="B120" s="234"/>
      <c r="C120" s="70"/>
      <c r="D120" s="70"/>
      <c r="E120" s="70"/>
      <c r="F120" s="160"/>
    </row>
    <row r="121" customFormat="false" ht="15" hidden="false" customHeight="false" outlineLevel="0" collapsed="false">
      <c r="A121" s="89" t="s">
        <v>210</v>
      </c>
      <c r="B121" s="46"/>
      <c r="C121" s="52"/>
      <c r="D121" s="52"/>
      <c r="E121" s="52"/>
      <c r="F121" s="121"/>
    </row>
    <row r="122" customFormat="false" ht="15" hidden="false" customHeight="false" outlineLevel="0" collapsed="false">
      <c r="A122" s="89" t="s">
        <v>211</v>
      </c>
      <c r="B122" s="163"/>
      <c r="C122" s="149"/>
      <c r="D122" s="149"/>
      <c r="E122" s="149"/>
      <c r="F122" s="158"/>
    </row>
    <row r="123" customFormat="false" ht="15" hidden="false" customHeight="false" outlineLevel="0" collapsed="false">
      <c r="A123" s="89" t="s">
        <v>212</v>
      </c>
      <c r="B123" s="192"/>
      <c r="C123" s="52"/>
      <c r="D123" s="52"/>
      <c r="E123" s="52"/>
      <c r="F123" s="126"/>
    </row>
    <row r="124" customFormat="false" ht="15" hidden="false" customHeight="false" outlineLevel="0" collapsed="false">
      <c r="A124" s="89" t="s">
        <v>213</v>
      </c>
      <c r="B124" s="163"/>
      <c r="C124" s="130"/>
      <c r="D124" s="191"/>
      <c r="E124" s="130"/>
      <c r="F124" s="123"/>
    </row>
    <row r="125" customFormat="false" ht="15" hidden="false" customHeight="false" outlineLevel="0" collapsed="false">
      <c r="A125" s="89" t="s">
        <v>214</v>
      </c>
      <c r="B125" s="192"/>
      <c r="C125" s="52"/>
      <c r="D125" s="52"/>
      <c r="E125" s="52"/>
      <c r="F125" s="126"/>
    </row>
    <row r="126" customFormat="false" ht="15" hidden="false" customHeight="false" outlineLevel="0" collapsed="false">
      <c r="A126" s="89" t="s">
        <v>215</v>
      </c>
      <c r="B126" s="192"/>
      <c r="C126" s="52"/>
      <c r="D126" s="52"/>
      <c r="E126" s="52"/>
      <c r="F126" s="126"/>
    </row>
    <row r="127" customFormat="false" ht="15" hidden="false" customHeight="false" outlineLevel="0" collapsed="false">
      <c r="A127" s="89" t="s">
        <v>216</v>
      </c>
      <c r="B127" s="163"/>
      <c r="C127" s="130"/>
      <c r="D127" s="191"/>
      <c r="E127" s="130"/>
      <c r="F127" s="123"/>
    </row>
    <row r="128" customFormat="false" ht="15" hidden="false" customHeight="false" outlineLevel="0" collapsed="false">
      <c r="A128" s="89" t="s">
        <v>217</v>
      </c>
      <c r="B128" s="192"/>
      <c r="C128" s="52"/>
      <c r="D128" s="52"/>
      <c r="E128" s="52"/>
      <c r="F128" s="126"/>
    </row>
    <row r="129" customFormat="false" ht="15" hidden="false" customHeight="false" outlineLevel="0" collapsed="false">
      <c r="A129" s="89" t="s">
        <v>218</v>
      </c>
      <c r="B129" s="163"/>
      <c r="C129" s="52"/>
      <c r="D129" s="52"/>
      <c r="E129" s="52"/>
      <c r="F129" s="126"/>
    </row>
    <row r="130" customFormat="false" ht="15" hidden="false" customHeight="false" outlineLevel="0" collapsed="false">
      <c r="A130" s="89" t="s">
        <v>219</v>
      </c>
      <c r="B130" s="148"/>
      <c r="C130" s="149"/>
      <c r="D130" s="157"/>
      <c r="E130" s="157"/>
      <c r="F130" s="158"/>
    </row>
    <row r="131" customFormat="false" ht="15" hidden="false" customHeight="false" outlineLevel="0" collapsed="false">
      <c r="A131" s="89" t="s">
        <v>220</v>
      </c>
      <c r="B131" s="193"/>
      <c r="C131" s="149"/>
      <c r="D131" s="157"/>
      <c r="E131" s="157"/>
      <c r="F131" s="158"/>
    </row>
    <row r="132" customFormat="false" ht="14.25" hidden="false" customHeight="false" outlineLevel="0" collapsed="false">
      <c r="D132" s="164"/>
      <c r="E132" s="175"/>
      <c r="F132" s="333"/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1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236" width="16.7"/>
    <col collapsed="false" customWidth="true" hidden="false" outlineLevel="0" max="2" min="2" style="257" width="43.41"/>
    <col collapsed="false" customWidth="true" hidden="false" outlineLevel="0" max="3" min="3" style="177" width="21.42"/>
    <col collapsed="false" customWidth="true" hidden="false" outlineLevel="0" max="4" min="4" style="177" width="18.99"/>
    <col collapsed="false" customWidth="true" hidden="false" outlineLevel="0" max="5" min="5" style="177" width="5.85"/>
    <col collapsed="false" customWidth="true" hidden="false" outlineLevel="0" max="6" min="6" style="321" width="9.56"/>
    <col collapsed="false" customWidth="true" hidden="false" outlineLevel="0" max="7" min="7" style="0" width="0.13"/>
  </cols>
  <sheetData>
    <row r="1" s="98" customFormat="true" ht="18" hidden="false" customHeight="false" outlineLevel="0" collapsed="false">
      <c r="A1" s="30" t="s">
        <v>75</v>
      </c>
      <c r="B1" s="30"/>
      <c r="C1" s="30"/>
      <c r="D1" s="30"/>
      <c r="E1" s="30"/>
      <c r="F1" s="30"/>
      <c r="G1" s="97"/>
    </row>
    <row r="2" s="98" customFormat="true" ht="18" hidden="false" customHeight="false" outlineLevel="0" collapsed="false">
      <c r="A2" s="30"/>
      <c r="B2" s="30"/>
      <c r="C2" s="30"/>
      <c r="D2" s="30"/>
      <c r="E2" s="30"/>
      <c r="F2" s="30"/>
      <c r="G2" s="99"/>
    </row>
    <row r="3" customFormat="false" ht="15" hidden="false" customHeight="false" outlineLevel="0" collapsed="false">
      <c r="A3" s="81" t="s">
        <v>91</v>
      </c>
      <c r="B3" s="100" t="s">
        <v>65</v>
      </c>
      <c r="C3" s="81" t="s">
        <v>5</v>
      </c>
      <c r="D3" s="81" t="s">
        <v>6</v>
      </c>
      <c r="E3" s="81" t="s">
        <v>7</v>
      </c>
      <c r="F3" s="167" t="s">
        <v>251</v>
      </c>
      <c r="G3" s="102"/>
      <c r="J3" s="103"/>
      <c r="K3" s="103"/>
      <c r="L3" s="103"/>
      <c r="M3" s="103"/>
      <c r="N3" s="103"/>
    </row>
    <row r="4" customFormat="false" ht="16.5" hidden="false" customHeight="true" outlineLevel="0" collapsed="false">
      <c r="A4" s="68" t="s">
        <v>9</v>
      </c>
      <c r="B4" s="169" t="s">
        <v>562</v>
      </c>
      <c r="C4" s="130" t="s">
        <v>253</v>
      </c>
      <c r="D4" s="52" t="s">
        <v>253</v>
      </c>
      <c r="E4" s="52" t="n">
        <v>6</v>
      </c>
      <c r="F4" s="126" t="n">
        <v>71.2</v>
      </c>
      <c r="G4" s="107"/>
      <c r="H4" s="107"/>
      <c r="J4" s="103"/>
      <c r="K4" s="108"/>
      <c r="L4" s="103"/>
      <c r="M4" s="103"/>
      <c r="N4" s="103"/>
    </row>
    <row r="5" customFormat="false" ht="16.5" hidden="false" customHeight="true" outlineLevel="0" collapsed="false">
      <c r="A5" s="68" t="s">
        <v>11</v>
      </c>
      <c r="B5" s="169" t="s">
        <v>606</v>
      </c>
      <c r="C5" s="52" t="s">
        <v>253</v>
      </c>
      <c r="D5" s="52" t="s">
        <v>285</v>
      </c>
      <c r="E5" s="52" t="n">
        <v>6</v>
      </c>
      <c r="F5" s="123" t="n">
        <v>71.3</v>
      </c>
      <c r="G5" s="107"/>
      <c r="H5" s="107"/>
      <c r="J5" s="103"/>
      <c r="K5" s="108"/>
      <c r="L5" s="103"/>
      <c r="M5" s="103"/>
      <c r="N5" s="103"/>
    </row>
    <row r="6" customFormat="false" ht="16.5" hidden="false" customHeight="true" outlineLevel="0" collapsed="false">
      <c r="A6" s="68" t="s">
        <v>12</v>
      </c>
      <c r="B6" s="169" t="s">
        <v>342</v>
      </c>
      <c r="C6" s="52" t="s">
        <v>312</v>
      </c>
      <c r="D6" s="52" t="s">
        <v>343</v>
      </c>
      <c r="E6" s="52" t="n">
        <v>6</v>
      </c>
      <c r="F6" s="123" t="n">
        <v>74.76</v>
      </c>
      <c r="G6" s="107"/>
      <c r="H6" s="107"/>
      <c r="J6" s="103"/>
      <c r="K6" s="108"/>
      <c r="L6" s="103"/>
      <c r="M6" s="103"/>
      <c r="N6" s="103"/>
    </row>
    <row r="7" customFormat="false" ht="16.5" hidden="false" customHeight="true" outlineLevel="0" collapsed="false">
      <c r="A7" s="69" t="s">
        <v>13</v>
      </c>
      <c r="B7" s="169" t="s">
        <v>259</v>
      </c>
      <c r="C7" s="130" t="s">
        <v>253</v>
      </c>
      <c r="D7" s="52" t="s">
        <v>260</v>
      </c>
      <c r="E7" s="52" t="n">
        <v>6</v>
      </c>
      <c r="F7" s="126" t="n">
        <v>84.52</v>
      </c>
      <c r="G7" s="107"/>
      <c r="H7" s="107"/>
      <c r="J7" s="103"/>
      <c r="K7" s="109"/>
      <c r="L7" s="103"/>
      <c r="M7" s="103"/>
      <c r="N7" s="103"/>
    </row>
    <row r="8" customFormat="false" ht="16.5" hidden="false" customHeight="true" outlineLevel="0" collapsed="false">
      <c r="A8" s="69" t="s">
        <v>14</v>
      </c>
      <c r="B8" s="169" t="s">
        <v>607</v>
      </c>
      <c r="C8" s="130" t="s">
        <v>280</v>
      </c>
      <c r="D8" s="52" t="s">
        <v>280</v>
      </c>
      <c r="E8" s="52" t="n">
        <v>3</v>
      </c>
      <c r="F8" s="146" t="n">
        <v>85.69</v>
      </c>
      <c r="G8" s="102"/>
      <c r="H8" s="107"/>
      <c r="J8" s="103"/>
      <c r="K8" s="110"/>
      <c r="L8" s="111"/>
      <c r="M8" s="103"/>
      <c r="N8" s="103"/>
    </row>
    <row r="9" customFormat="false" ht="16.5" hidden="false" customHeight="true" outlineLevel="0" collapsed="false">
      <c r="A9" s="69" t="s">
        <v>15</v>
      </c>
      <c r="B9" s="169" t="s">
        <v>426</v>
      </c>
      <c r="C9" s="130" t="s">
        <v>253</v>
      </c>
      <c r="D9" s="52" t="s">
        <v>285</v>
      </c>
      <c r="E9" s="52" t="n">
        <v>6</v>
      </c>
      <c r="F9" s="126" t="n">
        <v>88.55</v>
      </c>
      <c r="G9" s="102"/>
      <c r="H9" s="107"/>
      <c r="J9" s="103"/>
      <c r="K9" s="112"/>
      <c r="L9" s="111"/>
      <c r="M9" s="103"/>
      <c r="N9" s="103"/>
    </row>
    <row r="10" customFormat="false" ht="16.5" hidden="false" customHeight="true" outlineLevel="0" collapsed="false">
      <c r="A10" s="69" t="s">
        <v>16</v>
      </c>
      <c r="B10" s="169" t="s">
        <v>503</v>
      </c>
      <c r="C10" s="130" t="s">
        <v>291</v>
      </c>
      <c r="D10" s="52" t="s">
        <v>292</v>
      </c>
      <c r="E10" s="52" t="n">
        <v>6</v>
      </c>
      <c r="F10" s="146" t="n">
        <v>90.58</v>
      </c>
      <c r="G10" s="107"/>
      <c r="H10" s="107"/>
      <c r="J10" s="103"/>
      <c r="K10" s="112"/>
      <c r="L10" s="111"/>
      <c r="M10" s="103"/>
      <c r="N10" s="103"/>
    </row>
    <row r="11" customFormat="false" ht="16.5" hidden="false" customHeight="true" outlineLevel="0" collapsed="false">
      <c r="A11" s="69" t="s">
        <v>17</v>
      </c>
      <c r="B11" s="169" t="s">
        <v>278</v>
      </c>
      <c r="C11" s="52" t="s">
        <v>253</v>
      </c>
      <c r="D11" s="52" t="s">
        <v>276</v>
      </c>
      <c r="E11" s="52" t="n">
        <v>6</v>
      </c>
      <c r="F11" s="146" t="n">
        <v>117.92</v>
      </c>
      <c r="G11" s="107"/>
      <c r="H11" s="107"/>
      <c r="J11" s="103"/>
      <c r="K11" s="112"/>
      <c r="L11" s="111"/>
      <c r="M11" s="103"/>
      <c r="N11" s="103"/>
    </row>
    <row r="12" customFormat="false" ht="16.5" hidden="false" customHeight="true" outlineLevel="0" collapsed="false">
      <c r="A12" s="69" t="s">
        <v>18</v>
      </c>
      <c r="B12" s="169" t="s">
        <v>608</v>
      </c>
      <c r="C12" s="39" t="s">
        <v>82</v>
      </c>
      <c r="D12" s="39" t="s">
        <v>310</v>
      </c>
      <c r="E12" s="334" t="n">
        <v>6</v>
      </c>
      <c r="F12" s="335" t="n">
        <v>120.51</v>
      </c>
      <c r="G12" s="107"/>
      <c r="H12" s="107"/>
      <c r="J12" s="103"/>
      <c r="K12" s="113"/>
      <c r="L12" s="111"/>
      <c r="M12" s="103"/>
      <c r="N12" s="103"/>
    </row>
    <row r="13" customFormat="false" ht="16.5" hidden="false" customHeight="true" outlineLevel="0" collapsed="false">
      <c r="A13" s="69" t="s">
        <v>19</v>
      </c>
      <c r="B13" s="169" t="s">
        <v>457</v>
      </c>
      <c r="C13" s="130" t="s">
        <v>291</v>
      </c>
      <c r="D13" s="52" t="s">
        <v>383</v>
      </c>
      <c r="E13" s="52" t="n">
        <v>6</v>
      </c>
      <c r="F13" s="126" t="n">
        <v>126.04</v>
      </c>
      <c r="G13" s="107"/>
      <c r="H13" s="107"/>
      <c r="J13" s="103"/>
      <c r="K13" s="103"/>
      <c r="L13" s="103"/>
      <c r="M13" s="103"/>
      <c r="N13" s="103"/>
    </row>
    <row r="14" customFormat="false" ht="16.5" hidden="false" customHeight="true" outlineLevel="0" collapsed="false">
      <c r="A14" s="69" t="s">
        <v>20</v>
      </c>
      <c r="B14" s="169" t="s">
        <v>399</v>
      </c>
      <c r="C14" s="52" t="s">
        <v>82</v>
      </c>
      <c r="D14" s="52" t="s">
        <v>304</v>
      </c>
      <c r="E14" s="52" t="n">
        <v>6</v>
      </c>
      <c r="F14" s="146" t="n">
        <v>128.22</v>
      </c>
      <c r="G14" s="107"/>
      <c r="H14" s="107"/>
      <c r="J14" s="103"/>
      <c r="K14" s="103"/>
      <c r="L14" s="103"/>
      <c r="M14" s="103"/>
      <c r="N14" s="103"/>
    </row>
    <row r="15" customFormat="false" ht="16.5" hidden="false" customHeight="true" outlineLevel="0" collapsed="false">
      <c r="A15" s="69" t="s">
        <v>22</v>
      </c>
      <c r="B15" s="169" t="s">
        <v>454</v>
      </c>
      <c r="C15" s="39" t="s">
        <v>82</v>
      </c>
      <c r="D15" s="39" t="s">
        <v>258</v>
      </c>
      <c r="E15" s="39" t="n">
        <v>6</v>
      </c>
      <c r="F15" s="121" t="n">
        <v>129.97</v>
      </c>
      <c r="G15" s="336" t="n">
        <v>232.35</v>
      </c>
      <c r="H15" s="107"/>
      <c r="J15" s="103"/>
      <c r="K15" s="103"/>
      <c r="L15" s="103"/>
      <c r="M15" s="103"/>
      <c r="N15" s="103"/>
    </row>
    <row r="16" customFormat="false" ht="16.5" hidden="false" customHeight="true" outlineLevel="0" collapsed="false">
      <c r="A16" s="69" t="s">
        <v>23</v>
      </c>
      <c r="B16" s="169" t="s">
        <v>609</v>
      </c>
      <c r="C16" s="52" t="s">
        <v>266</v>
      </c>
      <c r="D16" s="52" t="s">
        <v>308</v>
      </c>
      <c r="E16" s="52" t="n">
        <v>6</v>
      </c>
      <c r="F16" s="123" t="n">
        <v>129.99</v>
      </c>
      <c r="G16" s="107"/>
      <c r="H16" s="107"/>
      <c r="J16" s="103"/>
      <c r="K16" s="103"/>
      <c r="L16" s="103"/>
      <c r="M16" s="103"/>
      <c r="N16" s="103"/>
    </row>
    <row r="17" customFormat="false" ht="16.5" hidden="false" customHeight="true" outlineLevel="0" collapsed="false">
      <c r="A17" s="69" t="s">
        <v>24</v>
      </c>
      <c r="B17" s="169" t="s">
        <v>610</v>
      </c>
      <c r="C17" s="130" t="s">
        <v>253</v>
      </c>
      <c r="D17" s="52" t="s">
        <v>285</v>
      </c>
      <c r="E17" s="52" t="n">
        <v>6</v>
      </c>
      <c r="F17" s="126" t="n">
        <v>136.14</v>
      </c>
      <c r="G17" s="107"/>
      <c r="H17" s="107"/>
      <c r="J17" s="103"/>
      <c r="K17" s="103"/>
      <c r="L17" s="103"/>
      <c r="M17" s="103"/>
      <c r="N17" s="103"/>
    </row>
    <row r="18" customFormat="false" ht="16.5" hidden="false" customHeight="true" outlineLevel="0" collapsed="false">
      <c r="A18" s="69" t="s">
        <v>25</v>
      </c>
      <c r="B18" s="169" t="s">
        <v>252</v>
      </c>
      <c r="C18" s="130" t="s">
        <v>253</v>
      </c>
      <c r="D18" s="52" t="s">
        <v>253</v>
      </c>
      <c r="E18" s="52" t="n">
        <v>6</v>
      </c>
      <c r="F18" s="146" t="n">
        <v>137.75</v>
      </c>
      <c r="G18" s="107"/>
      <c r="H18" s="107"/>
      <c r="J18" s="103"/>
      <c r="K18" s="103"/>
      <c r="L18" s="103"/>
      <c r="M18" s="103"/>
      <c r="N18" s="103"/>
    </row>
    <row r="19" customFormat="false" ht="16.5" hidden="false" customHeight="true" outlineLevel="0" collapsed="false">
      <c r="A19" s="69" t="s">
        <v>26</v>
      </c>
      <c r="B19" s="168" t="s">
        <v>611</v>
      </c>
      <c r="C19" s="52" t="s">
        <v>82</v>
      </c>
      <c r="D19" s="52" t="s">
        <v>287</v>
      </c>
      <c r="E19" s="52" t="n">
        <v>6</v>
      </c>
      <c r="F19" s="126" t="n">
        <v>144.54</v>
      </c>
      <c r="G19" s="107"/>
      <c r="H19" s="107"/>
    </row>
    <row r="20" customFormat="false" ht="16.5" hidden="false" customHeight="true" outlineLevel="0" collapsed="false">
      <c r="A20" s="69" t="s">
        <v>27</v>
      </c>
      <c r="B20" s="169" t="s">
        <v>612</v>
      </c>
      <c r="C20" s="39" t="s">
        <v>82</v>
      </c>
      <c r="D20" s="39" t="s">
        <v>262</v>
      </c>
      <c r="E20" s="39" t="n">
        <v>6</v>
      </c>
      <c r="F20" s="337" t="n">
        <v>156.02</v>
      </c>
      <c r="G20" s="107"/>
      <c r="H20" s="107"/>
    </row>
    <row r="21" customFormat="false" ht="16.5" hidden="false" customHeight="true" outlineLevel="0" collapsed="false">
      <c r="A21" s="69" t="s">
        <v>28</v>
      </c>
      <c r="B21" s="169" t="s">
        <v>525</v>
      </c>
      <c r="C21" s="39" t="s">
        <v>82</v>
      </c>
      <c r="D21" s="39" t="s">
        <v>304</v>
      </c>
      <c r="E21" s="39" t="n">
        <v>6</v>
      </c>
      <c r="F21" s="121" t="n">
        <v>157.82</v>
      </c>
      <c r="G21" s="107"/>
      <c r="H21" s="107"/>
    </row>
    <row r="22" customFormat="false" ht="16.5" hidden="false" customHeight="true" outlineLevel="0" collapsed="false">
      <c r="A22" s="69" t="s">
        <v>29</v>
      </c>
      <c r="B22" s="168" t="s">
        <v>574</v>
      </c>
      <c r="C22" s="52" t="s">
        <v>280</v>
      </c>
      <c r="D22" s="52" t="s">
        <v>280</v>
      </c>
      <c r="E22" s="52" t="n">
        <v>3</v>
      </c>
      <c r="F22" s="126" t="n">
        <v>165.6</v>
      </c>
      <c r="G22" s="107"/>
      <c r="H22" s="107"/>
    </row>
    <row r="23" customFormat="false" ht="16.5" hidden="false" customHeight="true" outlineLevel="0" collapsed="false">
      <c r="A23" s="69" t="s">
        <v>30</v>
      </c>
      <c r="B23" s="169" t="s">
        <v>290</v>
      </c>
      <c r="C23" s="52" t="s">
        <v>291</v>
      </c>
      <c r="D23" s="39" t="s">
        <v>292</v>
      </c>
      <c r="E23" s="52" t="n">
        <v>6</v>
      </c>
      <c r="F23" s="121" t="n">
        <v>169.05</v>
      </c>
      <c r="G23" s="107"/>
      <c r="H23" s="107"/>
    </row>
    <row r="24" customFormat="false" ht="16.5" hidden="false" customHeight="true" outlineLevel="0" collapsed="false">
      <c r="A24" s="69" t="s">
        <v>31</v>
      </c>
      <c r="B24" s="168" t="s">
        <v>477</v>
      </c>
      <c r="C24" s="52" t="s">
        <v>253</v>
      </c>
      <c r="D24" s="52" t="s">
        <v>253</v>
      </c>
      <c r="E24" s="52" t="n">
        <v>6</v>
      </c>
      <c r="F24" s="126" t="n">
        <v>171.94</v>
      </c>
      <c r="G24" s="107"/>
      <c r="H24" s="107"/>
    </row>
    <row r="25" customFormat="false" ht="16.5" hidden="false" customHeight="true" outlineLevel="0" collapsed="false">
      <c r="A25" s="69" t="s">
        <v>32</v>
      </c>
      <c r="B25" s="169" t="s">
        <v>427</v>
      </c>
      <c r="C25" s="130" t="s">
        <v>82</v>
      </c>
      <c r="D25" s="52" t="s">
        <v>258</v>
      </c>
      <c r="E25" s="52" t="n">
        <v>6</v>
      </c>
      <c r="F25" s="146" t="n">
        <v>175.18</v>
      </c>
      <c r="G25" s="107"/>
      <c r="H25" s="107"/>
    </row>
    <row r="26" customFormat="false" ht="16.5" hidden="false" customHeight="true" outlineLevel="0" collapsed="false">
      <c r="A26" s="69" t="s">
        <v>33</v>
      </c>
      <c r="B26" s="169" t="s">
        <v>613</v>
      </c>
      <c r="C26" s="130" t="s">
        <v>82</v>
      </c>
      <c r="D26" s="52" t="s">
        <v>289</v>
      </c>
      <c r="E26" s="52" t="n">
        <v>6</v>
      </c>
      <c r="F26" s="126" t="n">
        <v>176.09</v>
      </c>
      <c r="G26" s="107"/>
      <c r="H26" s="107"/>
    </row>
    <row r="27" customFormat="false" ht="16.5" hidden="false" customHeight="true" outlineLevel="0" collapsed="false">
      <c r="A27" s="69" t="s">
        <v>34</v>
      </c>
      <c r="B27" s="169" t="s">
        <v>614</v>
      </c>
      <c r="C27" s="52" t="s">
        <v>82</v>
      </c>
      <c r="D27" s="39" t="s">
        <v>274</v>
      </c>
      <c r="E27" s="52" t="n">
        <v>6</v>
      </c>
      <c r="F27" s="123" t="n">
        <v>184.21</v>
      </c>
      <c r="G27" s="107"/>
      <c r="H27" s="107"/>
    </row>
    <row r="28" customFormat="false" ht="16.5" hidden="false" customHeight="true" outlineLevel="0" collapsed="false">
      <c r="A28" s="69" t="s">
        <v>35</v>
      </c>
      <c r="B28" s="122" t="s">
        <v>364</v>
      </c>
      <c r="C28" s="115" t="s">
        <v>82</v>
      </c>
      <c r="D28" s="115" t="s">
        <v>82</v>
      </c>
      <c r="E28" s="52" t="n">
        <v>6</v>
      </c>
      <c r="F28" s="337" t="n">
        <v>185.01</v>
      </c>
      <c r="G28" s="107"/>
      <c r="H28" s="107"/>
    </row>
    <row r="29" customFormat="false" ht="16.5" hidden="false" customHeight="true" outlineLevel="0" collapsed="false">
      <c r="A29" s="69" t="s">
        <v>36</v>
      </c>
      <c r="B29" s="122" t="s">
        <v>615</v>
      </c>
      <c r="C29" s="115" t="s">
        <v>82</v>
      </c>
      <c r="D29" s="115" t="s">
        <v>434</v>
      </c>
      <c r="E29" s="52" t="n">
        <v>6</v>
      </c>
      <c r="F29" s="126" t="n">
        <v>185.1</v>
      </c>
      <c r="G29" s="107"/>
      <c r="H29" s="107"/>
    </row>
    <row r="30" customFormat="false" ht="16.5" hidden="false" customHeight="true" outlineLevel="0" collapsed="false">
      <c r="A30" s="69" t="s">
        <v>37</v>
      </c>
      <c r="B30" s="124" t="s">
        <v>407</v>
      </c>
      <c r="C30" s="115" t="s">
        <v>291</v>
      </c>
      <c r="D30" s="115" t="s">
        <v>292</v>
      </c>
      <c r="E30" s="52" t="n">
        <v>6</v>
      </c>
      <c r="F30" s="121" t="n">
        <v>192.41</v>
      </c>
      <c r="G30" s="107"/>
      <c r="H30" s="107"/>
    </row>
    <row r="31" customFormat="false" ht="16.5" hidden="false" customHeight="true" outlineLevel="0" collapsed="false">
      <c r="A31" s="69" t="s">
        <v>38</v>
      </c>
      <c r="B31" s="120" t="s">
        <v>616</v>
      </c>
      <c r="C31" s="115" t="s">
        <v>82</v>
      </c>
      <c r="D31" s="125" t="s">
        <v>268</v>
      </c>
      <c r="E31" s="52" t="n">
        <v>6</v>
      </c>
      <c r="F31" s="121" t="n">
        <v>194.12</v>
      </c>
      <c r="G31" s="107"/>
      <c r="H31" s="107"/>
    </row>
    <row r="32" customFormat="false" ht="16.5" hidden="false" customHeight="true" outlineLevel="0" collapsed="false">
      <c r="A32" s="69" t="s">
        <v>39</v>
      </c>
      <c r="B32" s="122" t="s">
        <v>617</v>
      </c>
      <c r="C32" s="115" t="s">
        <v>291</v>
      </c>
      <c r="D32" s="125" t="s">
        <v>351</v>
      </c>
      <c r="E32" s="338" t="n">
        <v>6</v>
      </c>
      <c r="F32" s="123" t="n">
        <v>196.85</v>
      </c>
      <c r="G32" s="107"/>
      <c r="H32" s="107"/>
    </row>
    <row r="33" customFormat="false" ht="16.5" hidden="false" customHeight="true" outlineLevel="0" collapsed="false">
      <c r="A33" s="69" t="s">
        <v>40</v>
      </c>
      <c r="B33" s="122" t="s">
        <v>350</v>
      </c>
      <c r="C33" s="115" t="s">
        <v>291</v>
      </c>
      <c r="D33" s="125" t="s">
        <v>351</v>
      </c>
      <c r="E33" s="39" t="n">
        <v>6</v>
      </c>
      <c r="F33" s="121" t="n">
        <v>208.48</v>
      </c>
      <c r="G33" s="107"/>
      <c r="H33" s="107"/>
    </row>
    <row r="34" customFormat="false" ht="16.5" hidden="false" customHeight="true" outlineLevel="0" collapsed="false">
      <c r="A34" s="69" t="s">
        <v>41</v>
      </c>
      <c r="B34" s="120" t="s">
        <v>618</v>
      </c>
      <c r="C34" s="115" t="s">
        <v>82</v>
      </c>
      <c r="D34" s="115" t="s">
        <v>258</v>
      </c>
      <c r="E34" s="52" t="n">
        <v>6</v>
      </c>
      <c r="F34" s="123" t="n">
        <v>213.68</v>
      </c>
      <c r="G34" s="107"/>
      <c r="H34" s="107"/>
    </row>
    <row r="35" customFormat="false" ht="16.5" hidden="false" customHeight="true" outlineLevel="0" collapsed="false">
      <c r="A35" s="69" t="s">
        <v>42</v>
      </c>
      <c r="B35" s="120" t="s">
        <v>273</v>
      </c>
      <c r="C35" s="115" t="s">
        <v>82</v>
      </c>
      <c r="D35" s="115" t="s">
        <v>274</v>
      </c>
      <c r="E35" s="52" t="n">
        <v>6</v>
      </c>
      <c r="F35" s="121" t="n">
        <v>223.64</v>
      </c>
      <c r="G35" s="107"/>
      <c r="H35" s="107"/>
    </row>
    <row r="36" customFormat="false" ht="16.5" hidden="false" customHeight="true" outlineLevel="0" collapsed="false">
      <c r="A36" s="69" t="s">
        <v>43</v>
      </c>
      <c r="B36" s="122" t="s">
        <v>619</v>
      </c>
      <c r="C36" s="115" t="s">
        <v>82</v>
      </c>
      <c r="D36" s="115" t="s">
        <v>320</v>
      </c>
      <c r="E36" s="52" t="n">
        <v>6</v>
      </c>
      <c r="F36" s="339" t="n">
        <v>230.09</v>
      </c>
      <c r="G36" s="107"/>
      <c r="H36" s="107"/>
    </row>
    <row r="37" customFormat="false" ht="16.5" hidden="false" customHeight="true" outlineLevel="0" collapsed="false">
      <c r="A37" s="69" t="s">
        <v>44</v>
      </c>
      <c r="B37" s="114" t="s">
        <v>284</v>
      </c>
      <c r="C37" s="115" t="s">
        <v>253</v>
      </c>
      <c r="D37" s="115" t="s">
        <v>285</v>
      </c>
      <c r="E37" s="52" t="n">
        <v>6</v>
      </c>
      <c r="F37" s="340" t="n">
        <v>231.12</v>
      </c>
      <c r="G37" s="107"/>
      <c r="H37" s="107"/>
    </row>
    <row r="38" customFormat="false" ht="16.5" hidden="false" customHeight="true" outlineLevel="0" collapsed="false">
      <c r="A38" s="69" t="s">
        <v>45</v>
      </c>
      <c r="B38" s="183" t="s">
        <v>543</v>
      </c>
      <c r="C38" s="115" t="s">
        <v>291</v>
      </c>
      <c r="D38" s="341" t="s">
        <v>351</v>
      </c>
      <c r="E38" s="52" t="n">
        <v>6</v>
      </c>
      <c r="F38" s="339" t="n">
        <v>231.74</v>
      </c>
      <c r="G38" s="107"/>
      <c r="H38" s="107"/>
    </row>
    <row r="39" customFormat="false" ht="16.5" hidden="false" customHeight="true" outlineLevel="0" collapsed="false">
      <c r="A39" s="69" t="s">
        <v>46</v>
      </c>
      <c r="B39" s="124" t="s">
        <v>515</v>
      </c>
      <c r="C39" s="115" t="s">
        <v>291</v>
      </c>
      <c r="D39" s="125" t="s">
        <v>419</v>
      </c>
      <c r="E39" s="130" t="n">
        <v>6</v>
      </c>
      <c r="F39" s="123" t="n">
        <v>235.49</v>
      </c>
      <c r="G39" s="107"/>
      <c r="H39" s="107"/>
    </row>
    <row r="40" customFormat="false" ht="16.5" hidden="false" customHeight="true" outlineLevel="0" collapsed="false">
      <c r="A40" s="69" t="s">
        <v>47</v>
      </c>
      <c r="B40" s="120" t="s">
        <v>378</v>
      </c>
      <c r="C40" s="115" t="s">
        <v>82</v>
      </c>
      <c r="D40" s="115" t="s">
        <v>274</v>
      </c>
      <c r="E40" s="52" t="n">
        <v>6</v>
      </c>
      <c r="F40" s="339" t="n">
        <v>240.21</v>
      </c>
      <c r="G40" s="107"/>
      <c r="H40" s="107"/>
    </row>
    <row r="41" customFormat="false" ht="16.5" hidden="false" customHeight="true" outlineLevel="0" collapsed="false">
      <c r="A41" s="69" t="s">
        <v>48</v>
      </c>
      <c r="B41" s="342" t="s">
        <v>580</v>
      </c>
      <c r="C41" s="115" t="s">
        <v>82</v>
      </c>
      <c r="D41" s="115" t="s">
        <v>294</v>
      </c>
      <c r="E41" s="52" t="n">
        <v>6</v>
      </c>
      <c r="F41" s="116" t="n">
        <v>240.26</v>
      </c>
      <c r="G41" s="107"/>
      <c r="H41" s="107"/>
    </row>
    <row r="42" customFormat="false" ht="16.5" hidden="false" customHeight="true" outlineLevel="0" collapsed="false">
      <c r="A42" s="69" t="s">
        <v>49</v>
      </c>
      <c r="B42" s="124" t="s">
        <v>582</v>
      </c>
      <c r="C42" s="115" t="s">
        <v>82</v>
      </c>
      <c r="D42" s="115" t="s">
        <v>310</v>
      </c>
      <c r="E42" s="52" t="n">
        <v>6</v>
      </c>
      <c r="F42" s="126" t="n">
        <v>245.84</v>
      </c>
      <c r="G42" s="107"/>
      <c r="H42" s="107"/>
    </row>
    <row r="43" customFormat="false" ht="16.5" hidden="false" customHeight="true" outlineLevel="0" collapsed="false">
      <c r="A43" s="69" t="s">
        <v>50</v>
      </c>
      <c r="B43" s="342" t="s">
        <v>527</v>
      </c>
      <c r="C43" s="115" t="s">
        <v>82</v>
      </c>
      <c r="D43" s="115" t="s">
        <v>264</v>
      </c>
      <c r="E43" s="130" t="n">
        <v>6</v>
      </c>
      <c r="F43" s="116" t="n">
        <v>249</v>
      </c>
      <c r="G43" s="107"/>
      <c r="H43" s="107"/>
    </row>
    <row r="44" customFormat="false" ht="16.5" hidden="false" customHeight="true" outlineLevel="0" collapsed="false">
      <c r="A44" s="69" t="s">
        <v>51</v>
      </c>
      <c r="B44" s="122" t="s">
        <v>475</v>
      </c>
      <c r="C44" s="127" t="s">
        <v>82</v>
      </c>
      <c r="D44" s="115" t="s">
        <v>287</v>
      </c>
      <c r="E44" s="52" t="n">
        <v>6</v>
      </c>
      <c r="F44" s="337" t="n">
        <v>249.98</v>
      </c>
      <c r="G44" s="107"/>
      <c r="H44" s="107"/>
    </row>
    <row r="45" customFormat="false" ht="16.5" hidden="false" customHeight="true" outlineLevel="0" collapsed="false">
      <c r="A45" s="69" t="s">
        <v>52</v>
      </c>
      <c r="B45" s="124" t="s">
        <v>620</v>
      </c>
      <c r="C45" s="115" t="s">
        <v>253</v>
      </c>
      <c r="D45" s="115" t="s">
        <v>315</v>
      </c>
      <c r="E45" s="52" t="n">
        <v>6</v>
      </c>
      <c r="F45" s="126" t="n">
        <v>250.86</v>
      </c>
      <c r="G45" s="107"/>
      <c r="H45" s="107"/>
    </row>
    <row r="46" customFormat="false" ht="16.5" hidden="false" customHeight="true" outlineLevel="0" collapsed="false">
      <c r="A46" s="69" t="s">
        <v>53</v>
      </c>
      <c r="B46" s="124" t="s">
        <v>621</v>
      </c>
      <c r="C46" s="115" t="s">
        <v>280</v>
      </c>
      <c r="D46" s="115" t="s">
        <v>280</v>
      </c>
      <c r="E46" s="52" t="n">
        <v>3</v>
      </c>
      <c r="F46" s="126" t="n">
        <v>260.98</v>
      </c>
      <c r="G46" s="107"/>
      <c r="H46" s="107"/>
    </row>
    <row r="47" customFormat="false" ht="16.5" hidden="false" customHeight="true" outlineLevel="0" collapsed="false">
      <c r="A47" s="69" t="s">
        <v>54</v>
      </c>
      <c r="B47" s="342" t="s">
        <v>481</v>
      </c>
      <c r="C47" s="115" t="s">
        <v>82</v>
      </c>
      <c r="D47" s="115" t="s">
        <v>304</v>
      </c>
      <c r="E47" s="52" t="n">
        <v>6</v>
      </c>
      <c r="F47" s="116" t="n">
        <v>261.9</v>
      </c>
      <c r="G47" s="107"/>
      <c r="H47" s="107"/>
    </row>
    <row r="48" customFormat="false" ht="16.5" hidden="false" customHeight="true" outlineLevel="0" collapsed="false">
      <c r="A48" s="69" t="s">
        <v>55</v>
      </c>
      <c r="B48" s="343" t="s">
        <v>599</v>
      </c>
      <c r="C48" s="127" t="s">
        <v>291</v>
      </c>
      <c r="D48" s="115" t="s">
        <v>292</v>
      </c>
      <c r="E48" s="52" t="n">
        <v>6</v>
      </c>
      <c r="F48" s="121" t="n">
        <v>262.31</v>
      </c>
      <c r="G48" s="107"/>
      <c r="H48" s="107"/>
    </row>
    <row r="49" customFormat="false" ht="16.5" hidden="false" customHeight="true" outlineLevel="0" collapsed="false">
      <c r="A49" s="69" t="s">
        <v>56</v>
      </c>
      <c r="B49" s="114" t="s">
        <v>409</v>
      </c>
      <c r="C49" s="115" t="s">
        <v>291</v>
      </c>
      <c r="D49" s="115" t="s">
        <v>351</v>
      </c>
      <c r="E49" s="52" t="n">
        <v>6</v>
      </c>
      <c r="F49" s="126" t="n">
        <v>269.07</v>
      </c>
      <c r="G49" s="107"/>
      <c r="H49" s="107"/>
    </row>
    <row r="50" customFormat="false" ht="16.5" hidden="false" customHeight="true" outlineLevel="0" collapsed="false">
      <c r="A50" s="69" t="s">
        <v>57</v>
      </c>
      <c r="B50" s="124" t="s">
        <v>482</v>
      </c>
      <c r="C50" s="115" t="s">
        <v>82</v>
      </c>
      <c r="D50" s="115" t="s">
        <v>258</v>
      </c>
      <c r="E50" s="52" t="n">
        <v>6</v>
      </c>
      <c r="F50" s="123" t="n">
        <v>273.34</v>
      </c>
      <c r="G50" s="107"/>
      <c r="H50" s="107"/>
    </row>
    <row r="51" customFormat="false" ht="16.5" hidden="false" customHeight="true" outlineLevel="0" collapsed="false">
      <c r="A51" s="69" t="s">
        <v>58</v>
      </c>
      <c r="B51" s="138" t="s">
        <v>499</v>
      </c>
      <c r="C51" s="149" t="s">
        <v>291</v>
      </c>
      <c r="D51" s="135" t="s">
        <v>292</v>
      </c>
      <c r="E51" s="135" t="n">
        <v>6</v>
      </c>
      <c r="F51" s="344" t="n">
        <v>284.01</v>
      </c>
      <c r="G51" s="107"/>
      <c r="H51" s="107"/>
    </row>
    <row r="52" customFormat="false" ht="16.5" hidden="false" customHeight="true" outlineLevel="0" collapsed="false">
      <c r="A52" s="69" t="s">
        <v>59</v>
      </c>
      <c r="B52" s="134" t="s">
        <v>380</v>
      </c>
      <c r="C52" s="149" t="s">
        <v>82</v>
      </c>
      <c r="D52" s="135" t="s">
        <v>304</v>
      </c>
      <c r="E52" s="136" t="n">
        <v>6</v>
      </c>
      <c r="F52" s="345" t="n">
        <v>288.55</v>
      </c>
      <c r="G52" s="107"/>
      <c r="H52" s="107"/>
    </row>
    <row r="53" customFormat="false" ht="16.5" hidden="false" customHeight="true" outlineLevel="0" collapsed="false">
      <c r="A53" s="69" t="s">
        <v>60</v>
      </c>
      <c r="B53" s="134" t="s">
        <v>622</v>
      </c>
      <c r="C53" s="149" t="s">
        <v>82</v>
      </c>
      <c r="D53" s="136" t="s">
        <v>270</v>
      </c>
      <c r="E53" s="135" t="n">
        <v>6</v>
      </c>
      <c r="F53" s="344" t="n">
        <v>289.58</v>
      </c>
      <c r="G53" s="107"/>
      <c r="H53" s="107"/>
    </row>
    <row r="54" customFormat="false" ht="16.5" hidden="false" customHeight="true" outlineLevel="0" collapsed="false">
      <c r="A54" s="69" t="s">
        <v>61</v>
      </c>
      <c r="B54" s="138" t="s">
        <v>600</v>
      </c>
      <c r="C54" s="149" t="s">
        <v>312</v>
      </c>
      <c r="D54" s="135" t="s">
        <v>343</v>
      </c>
      <c r="E54" s="135" t="n">
        <v>6</v>
      </c>
      <c r="F54" s="344" t="n">
        <v>295.01</v>
      </c>
      <c r="G54" s="107"/>
      <c r="H54" s="107"/>
    </row>
    <row r="55" customFormat="false" ht="16.5" hidden="false" customHeight="true" outlineLevel="0" collapsed="false">
      <c r="A55" s="69" t="s">
        <v>62</v>
      </c>
      <c r="B55" s="143" t="s">
        <v>365</v>
      </c>
      <c r="C55" s="149" t="s">
        <v>291</v>
      </c>
      <c r="D55" s="135" t="s">
        <v>351</v>
      </c>
      <c r="E55" s="135" t="n">
        <v>6</v>
      </c>
      <c r="F55" s="346" t="n">
        <v>295.81</v>
      </c>
      <c r="G55" s="107"/>
      <c r="H55" s="107"/>
    </row>
    <row r="56" customFormat="false" ht="16.5" hidden="false" customHeight="true" outlineLevel="0" collapsed="false">
      <c r="A56" s="69" t="s">
        <v>63</v>
      </c>
      <c r="B56" s="143" t="s">
        <v>623</v>
      </c>
      <c r="C56" s="149" t="s">
        <v>82</v>
      </c>
      <c r="D56" s="132" t="s">
        <v>270</v>
      </c>
      <c r="E56" s="132" t="n">
        <v>6</v>
      </c>
      <c r="F56" s="346" t="n">
        <v>295.86</v>
      </c>
      <c r="G56" s="107"/>
      <c r="H56" s="107"/>
    </row>
    <row r="57" customFormat="false" ht="15.75" hidden="false" customHeight="false" outlineLevel="0" collapsed="false">
      <c r="A57" s="69" t="s">
        <v>146</v>
      </c>
      <c r="B57" s="143" t="s">
        <v>624</v>
      </c>
      <c r="C57" s="149" t="s">
        <v>82</v>
      </c>
      <c r="D57" s="132" t="s">
        <v>434</v>
      </c>
      <c r="E57" s="132" t="n">
        <v>6</v>
      </c>
      <c r="F57" s="346" t="n">
        <v>296.96</v>
      </c>
    </row>
    <row r="58" customFormat="false" ht="15.75" hidden="false" customHeight="false" outlineLevel="0" collapsed="false">
      <c r="A58" s="69" t="s">
        <v>147</v>
      </c>
      <c r="B58" s="143" t="s">
        <v>625</v>
      </c>
      <c r="C58" s="149" t="s">
        <v>82</v>
      </c>
      <c r="D58" s="132" t="s">
        <v>294</v>
      </c>
      <c r="E58" s="132" t="n">
        <v>6</v>
      </c>
      <c r="F58" s="346" t="n">
        <v>306.8</v>
      </c>
    </row>
    <row r="59" customFormat="false" ht="15.75" hidden="false" customHeight="false" outlineLevel="0" collapsed="false">
      <c r="A59" s="69" t="s">
        <v>148</v>
      </c>
      <c r="B59" s="147" t="s">
        <v>626</v>
      </c>
      <c r="C59" s="149" t="s">
        <v>82</v>
      </c>
      <c r="D59" s="132" t="s">
        <v>270</v>
      </c>
      <c r="E59" s="145" t="n">
        <v>6</v>
      </c>
      <c r="F59" s="347" t="n">
        <v>308.1</v>
      </c>
    </row>
    <row r="60" customFormat="false" ht="15.75" hidden="false" customHeight="false" outlineLevel="0" collapsed="false">
      <c r="A60" s="69" t="s">
        <v>149</v>
      </c>
      <c r="B60" s="143" t="s">
        <v>346</v>
      </c>
      <c r="C60" s="149" t="s">
        <v>266</v>
      </c>
      <c r="D60" s="132" t="s">
        <v>347</v>
      </c>
      <c r="E60" s="132" t="n">
        <v>6</v>
      </c>
      <c r="F60" s="346" t="n">
        <v>320.46</v>
      </c>
    </row>
    <row r="61" customFormat="false" ht="15.75" hidden="false" customHeight="false" outlineLevel="0" collapsed="false">
      <c r="A61" s="69" t="s">
        <v>150</v>
      </c>
      <c r="B61" s="143" t="s">
        <v>542</v>
      </c>
      <c r="C61" s="149" t="s">
        <v>266</v>
      </c>
      <c r="D61" s="132" t="s">
        <v>272</v>
      </c>
      <c r="E61" s="132" t="n">
        <v>6</v>
      </c>
      <c r="F61" s="346" t="n">
        <v>321.2</v>
      </c>
    </row>
    <row r="62" customFormat="false" ht="15.75" hidden="false" customHeight="false" outlineLevel="0" collapsed="false">
      <c r="A62" s="69" t="s">
        <v>151</v>
      </c>
      <c r="B62" s="147" t="s">
        <v>627</v>
      </c>
      <c r="C62" s="149" t="s">
        <v>82</v>
      </c>
      <c r="D62" s="132" t="s">
        <v>287</v>
      </c>
      <c r="E62" s="145" t="n">
        <v>6</v>
      </c>
      <c r="F62" s="347" t="n">
        <v>327.85</v>
      </c>
    </row>
    <row r="63" customFormat="false" ht="15.75" hidden="false" customHeight="false" outlineLevel="0" collapsed="false">
      <c r="A63" s="69" t="s">
        <v>152</v>
      </c>
      <c r="B63" s="143" t="s">
        <v>628</v>
      </c>
      <c r="C63" s="149" t="s">
        <v>82</v>
      </c>
      <c r="D63" s="132" t="s">
        <v>294</v>
      </c>
      <c r="E63" s="132" t="n">
        <v>6</v>
      </c>
      <c r="F63" s="346" t="n">
        <v>344.18</v>
      </c>
    </row>
    <row r="64" customFormat="false" ht="15.75" hidden="false" customHeight="false" outlineLevel="0" collapsed="false">
      <c r="A64" s="69" t="s">
        <v>153</v>
      </c>
      <c r="B64" s="143" t="s">
        <v>629</v>
      </c>
      <c r="C64" s="149" t="s">
        <v>266</v>
      </c>
      <c r="D64" s="132" t="s">
        <v>347</v>
      </c>
      <c r="E64" s="132" t="n">
        <v>6</v>
      </c>
      <c r="F64" s="346" t="n">
        <v>350.46</v>
      </c>
    </row>
    <row r="65" customFormat="false" ht="15.75" hidden="false" customHeight="false" outlineLevel="0" collapsed="false">
      <c r="A65" s="69" t="s">
        <v>154</v>
      </c>
      <c r="B65" s="143" t="s">
        <v>494</v>
      </c>
      <c r="C65" s="149" t="s">
        <v>82</v>
      </c>
      <c r="D65" s="132" t="s">
        <v>375</v>
      </c>
      <c r="E65" s="132" t="n">
        <v>6</v>
      </c>
      <c r="F65" s="346" t="n">
        <v>351.88</v>
      </c>
    </row>
    <row r="66" customFormat="false" ht="15.75" hidden="false" customHeight="false" outlineLevel="0" collapsed="false">
      <c r="A66" s="69" t="s">
        <v>155</v>
      </c>
      <c r="B66" s="134" t="s">
        <v>630</v>
      </c>
      <c r="C66" s="149" t="s">
        <v>82</v>
      </c>
      <c r="D66" s="132" t="s">
        <v>294</v>
      </c>
      <c r="E66" s="136" t="n">
        <v>6</v>
      </c>
      <c r="F66" s="345" t="n">
        <v>351.89</v>
      </c>
    </row>
    <row r="67" customFormat="false" ht="15.75" hidden="false" customHeight="false" outlineLevel="0" collapsed="false">
      <c r="A67" s="69" t="s">
        <v>156</v>
      </c>
      <c r="B67" s="147" t="s">
        <v>267</v>
      </c>
      <c r="C67" s="149" t="s">
        <v>82</v>
      </c>
      <c r="D67" s="132" t="s">
        <v>268</v>
      </c>
      <c r="E67" s="145" t="n">
        <v>6</v>
      </c>
      <c r="F67" s="347" t="n">
        <v>354.14</v>
      </c>
    </row>
    <row r="68" customFormat="false" ht="15.75" hidden="false" customHeight="false" outlineLevel="0" collapsed="false">
      <c r="A68" s="69" t="s">
        <v>157</v>
      </c>
      <c r="B68" s="143" t="s">
        <v>631</v>
      </c>
      <c r="C68" s="149" t="s">
        <v>266</v>
      </c>
      <c r="D68" s="132" t="s">
        <v>272</v>
      </c>
      <c r="E68" s="132" t="n">
        <v>6</v>
      </c>
      <c r="F68" s="346" t="n">
        <v>360.54</v>
      </c>
    </row>
    <row r="69" customFormat="false" ht="15.75" hidden="false" customHeight="false" outlineLevel="0" collapsed="false">
      <c r="A69" s="69" t="s">
        <v>158</v>
      </c>
      <c r="B69" s="143" t="s">
        <v>416</v>
      </c>
      <c r="C69" s="149" t="s">
        <v>82</v>
      </c>
      <c r="D69" s="132" t="s">
        <v>262</v>
      </c>
      <c r="E69" s="132" t="n">
        <v>6</v>
      </c>
      <c r="F69" s="346" t="n">
        <v>361.19</v>
      </c>
    </row>
    <row r="70" customFormat="false" ht="15.75" hidden="false" customHeight="false" outlineLevel="0" collapsed="false">
      <c r="A70" s="69" t="s">
        <v>159</v>
      </c>
      <c r="B70" s="143" t="s">
        <v>632</v>
      </c>
      <c r="C70" s="149" t="s">
        <v>82</v>
      </c>
      <c r="D70" s="132" t="s">
        <v>320</v>
      </c>
      <c r="E70" s="132" t="n">
        <v>6</v>
      </c>
      <c r="F70" s="346" t="n">
        <v>367.3</v>
      </c>
    </row>
    <row r="71" customFormat="false" ht="15.75" hidden="false" customHeight="false" outlineLevel="0" collapsed="false">
      <c r="A71" s="69" t="s">
        <v>160</v>
      </c>
      <c r="B71" s="143" t="s">
        <v>486</v>
      </c>
      <c r="C71" s="149" t="s">
        <v>82</v>
      </c>
      <c r="D71" s="132" t="s">
        <v>375</v>
      </c>
      <c r="E71" s="132" t="n">
        <v>6</v>
      </c>
      <c r="F71" s="346" t="n">
        <v>370.24</v>
      </c>
    </row>
    <row r="72" customFormat="false" ht="15.75" hidden="false" customHeight="false" outlineLevel="0" collapsed="false">
      <c r="A72" s="69" t="s">
        <v>161</v>
      </c>
      <c r="B72" s="143" t="s">
        <v>403</v>
      </c>
      <c r="C72" s="149" t="s">
        <v>291</v>
      </c>
      <c r="D72" s="132" t="s">
        <v>439</v>
      </c>
      <c r="E72" s="132" t="n">
        <v>6</v>
      </c>
      <c r="F72" s="346" t="n">
        <v>373.57</v>
      </c>
    </row>
    <row r="73" customFormat="false" ht="15.75" hidden="false" customHeight="false" outlineLevel="0" collapsed="false">
      <c r="A73" s="69" t="s">
        <v>162</v>
      </c>
      <c r="B73" s="147" t="s">
        <v>376</v>
      </c>
      <c r="C73" s="149" t="s">
        <v>266</v>
      </c>
      <c r="D73" s="132" t="s">
        <v>283</v>
      </c>
      <c r="E73" s="145" t="n">
        <v>6</v>
      </c>
      <c r="F73" s="347" t="n">
        <v>375.38</v>
      </c>
    </row>
    <row r="74" customFormat="false" ht="15.75" hidden="false" customHeight="false" outlineLevel="0" collapsed="false">
      <c r="A74" s="69" t="s">
        <v>163</v>
      </c>
      <c r="B74" s="51" t="s">
        <v>476</v>
      </c>
      <c r="C74" s="70" t="s">
        <v>82</v>
      </c>
      <c r="D74" s="152" t="s">
        <v>434</v>
      </c>
      <c r="E74" s="150" t="n">
        <v>6</v>
      </c>
      <c r="F74" s="153" t="n">
        <v>376.59</v>
      </c>
    </row>
    <row r="75" customFormat="false" ht="15.75" hidden="false" customHeight="false" outlineLevel="0" collapsed="false">
      <c r="A75" s="69" t="s">
        <v>164</v>
      </c>
      <c r="B75" s="174" t="s">
        <v>633</v>
      </c>
      <c r="C75" s="70" t="s">
        <v>82</v>
      </c>
      <c r="D75" s="152" t="s">
        <v>304</v>
      </c>
      <c r="E75" s="152" t="n">
        <v>6</v>
      </c>
      <c r="F75" s="153" t="n">
        <v>396.67</v>
      </c>
    </row>
    <row r="76" customFormat="false" ht="15.75" hidden="false" customHeight="false" outlineLevel="0" collapsed="false">
      <c r="A76" s="69" t="s">
        <v>165</v>
      </c>
      <c r="B76" s="174" t="s">
        <v>634</v>
      </c>
      <c r="C76" s="70" t="s">
        <v>266</v>
      </c>
      <c r="D76" s="152" t="s">
        <v>347</v>
      </c>
      <c r="E76" s="150" t="n">
        <v>6</v>
      </c>
      <c r="F76" s="153" t="n">
        <v>397.8</v>
      </c>
    </row>
    <row r="77" customFormat="false" ht="15.75" hidden="false" customHeight="false" outlineLevel="0" collapsed="false">
      <c r="A77" s="69" t="s">
        <v>166</v>
      </c>
      <c r="B77" s="174" t="s">
        <v>635</v>
      </c>
      <c r="C77" s="70" t="s">
        <v>82</v>
      </c>
      <c r="D77" s="150" t="s">
        <v>304</v>
      </c>
      <c r="E77" s="150" t="n">
        <v>6</v>
      </c>
      <c r="F77" s="153" t="n">
        <v>401.68</v>
      </c>
    </row>
    <row r="78" customFormat="false" ht="15.75" hidden="false" customHeight="false" outlineLevel="0" collapsed="false">
      <c r="A78" s="69" t="s">
        <v>167</v>
      </c>
      <c r="B78" s="51" t="s">
        <v>501</v>
      </c>
      <c r="C78" s="70" t="s">
        <v>266</v>
      </c>
      <c r="D78" s="152" t="s">
        <v>394</v>
      </c>
      <c r="E78" s="152" t="n">
        <v>6</v>
      </c>
      <c r="F78" s="153" t="n">
        <v>403.16</v>
      </c>
    </row>
    <row r="79" customFormat="false" ht="15.75" hidden="false" customHeight="false" outlineLevel="0" collapsed="false">
      <c r="A79" s="69" t="s">
        <v>168</v>
      </c>
      <c r="B79" s="51" t="s">
        <v>296</v>
      </c>
      <c r="C79" s="70" t="s">
        <v>82</v>
      </c>
      <c r="D79" s="150" t="s">
        <v>294</v>
      </c>
      <c r="E79" s="150" t="n">
        <v>6</v>
      </c>
      <c r="F79" s="153" t="n">
        <v>403.64</v>
      </c>
    </row>
    <row r="80" customFormat="false" ht="15.75" hidden="false" customHeight="false" outlineLevel="0" collapsed="false">
      <c r="A80" s="69" t="s">
        <v>169</v>
      </c>
      <c r="B80" s="51" t="s">
        <v>388</v>
      </c>
      <c r="C80" s="70" t="s">
        <v>312</v>
      </c>
      <c r="D80" s="150" t="s">
        <v>389</v>
      </c>
      <c r="E80" s="150" t="n">
        <v>6</v>
      </c>
      <c r="F80" s="153" t="n">
        <v>414.87</v>
      </c>
    </row>
    <row r="81" customFormat="false" ht="15.75" hidden="false" customHeight="false" outlineLevel="0" collapsed="false">
      <c r="A81" s="69" t="s">
        <v>170</v>
      </c>
      <c r="B81" s="174" t="s">
        <v>636</v>
      </c>
      <c r="C81" s="70" t="s">
        <v>82</v>
      </c>
      <c r="D81" s="152" t="s">
        <v>268</v>
      </c>
      <c r="E81" s="152" t="n">
        <v>6</v>
      </c>
      <c r="F81" s="153" t="n">
        <v>415.57</v>
      </c>
    </row>
    <row r="82" customFormat="false" ht="15.75" hidden="false" customHeight="false" outlineLevel="0" collapsed="false">
      <c r="A82" s="69" t="s">
        <v>171</v>
      </c>
      <c r="B82" s="174" t="s">
        <v>386</v>
      </c>
      <c r="C82" s="70" t="s">
        <v>82</v>
      </c>
      <c r="D82" s="150" t="s">
        <v>268</v>
      </c>
      <c r="E82" s="150" t="n">
        <v>6</v>
      </c>
      <c r="F82" s="153" t="n">
        <v>417.18</v>
      </c>
    </row>
    <row r="83" customFormat="false" ht="15.75" hidden="false" customHeight="false" outlineLevel="0" collapsed="false">
      <c r="A83" s="69" t="s">
        <v>172</v>
      </c>
      <c r="B83" s="174" t="s">
        <v>396</v>
      </c>
      <c r="C83" s="70" t="s">
        <v>253</v>
      </c>
      <c r="D83" s="150" t="s">
        <v>276</v>
      </c>
      <c r="E83" s="150" t="n">
        <v>6</v>
      </c>
      <c r="F83" s="153" t="n">
        <v>421.2</v>
      </c>
    </row>
    <row r="84" customFormat="false" ht="15.75" hidden="false" customHeight="false" outlineLevel="0" collapsed="false">
      <c r="A84" s="69" t="s">
        <v>173</v>
      </c>
      <c r="B84" s="174" t="s">
        <v>420</v>
      </c>
      <c r="C84" s="70" t="s">
        <v>266</v>
      </c>
      <c r="D84" s="152" t="s">
        <v>308</v>
      </c>
      <c r="E84" s="150" t="n">
        <v>6</v>
      </c>
      <c r="F84" s="153" t="n">
        <v>424.38</v>
      </c>
    </row>
    <row r="85" customFormat="false" ht="15.75" hidden="false" customHeight="false" outlineLevel="0" collapsed="false">
      <c r="A85" s="69" t="s">
        <v>174</v>
      </c>
      <c r="B85" s="174" t="s">
        <v>637</v>
      </c>
      <c r="C85" s="70" t="s">
        <v>312</v>
      </c>
      <c r="D85" s="150" t="s">
        <v>343</v>
      </c>
      <c r="E85" s="150" t="n">
        <v>6</v>
      </c>
      <c r="F85" s="153" t="n">
        <v>441.1</v>
      </c>
    </row>
    <row r="86" customFormat="false" ht="15.75" hidden="false" customHeight="false" outlineLevel="0" collapsed="false">
      <c r="A86" s="69" t="s">
        <v>175</v>
      </c>
      <c r="B86" s="154" t="s">
        <v>638</v>
      </c>
      <c r="C86" s="52" t="s">
        <v>82</v>
      </c>
      <c r="D86" s="155" t="s">
        <v>264</v>
      </c>
      <c r="E86" s="155" t="n">
        <v>6</v>
      </c>
      <c r="F86" s="151" t="n">
        <v>446.46</v>
      </c>
    </row>
    <row r="87" customFormat="false" ht="15.75" hidden="false" customHeight="false" outlineLevel="0" collapsed="false">
      <c r="A87" s="69" t="s">
        <v>176</v>
      </c>
      <c r="B87" s="154" t="s">
        <v>450</v>
      </c>
      <c r="C87" s="52" t="s">
        <v>82</v>
      </c>
      <c r="D87" s="155" t="s">
        <v>264</v>
      </c>
      <c r="E87" s="155" t="n">
        <v>6</v>
      </c>
      <c r="F87" s="151" t="n">
        <v>485.89</v>
      </c>
    </row>
    <row r="88" customFormat="false" ht="15.75" hidden="false" customHeight="false" outlineLevel="0" collapsed="false">
      <c r="A88" s="69" t="s">
        <v>177</v>
      </c>
      <c r="B88" s="156" t="s">
        <v>490</v>
      </c>
      <c r="C88" s="149" t="s">
        <v>82</v>
      </c>
      <c r="D88" s="157" t="s">
        <v>310</v>
      </c>
      <c r="E88" s="155" t="n">
        <v>6</v>
      </c>
      <c r="F88" s="151" t="n">
        <v>495.71</v>
      </c>
    </row>
    <row r="89" customFormat="false" ht="15.75" hidden="false" customHeight="false" outlineLevel="0" collapsed="false">
      <c r="A89" s="69" t="s">
        <v>178</v>
      </c>
      <c r="B89" s="154" t="s">
        <v>639</v>
      </c>
      <c r="C89" s="52" t="s">
        <v>291</v>
      </c>
      <c r="D89" s="155" t="s">
        <v>419</v>
      </c>
      <c r="E89" s="155" t="n">
        <v>6</v>
      </c>
      <c r="F89" s="151" t="n">
        <v>505.72</v>
      </c>
    </row>
    <row r="90" customFormat="false" ht="15.75" hidden="false" customHeight="false" outlineLevel="0" collapsed="false">
      <c r="A90" s="69" t="s">
        <v>179</v>
      </c>
      <c r="B90" s="154" t="s">
        <v>465</v>
      </c>
      <c r="C90" s="70" t="s">
        <v>82</v>
      </c>
      <c r="D90" s="155" t="s">
        <v>375</v>
      </c>
      <c r="E90" s="155" t="n">
        <v>6</v>
      </c>
      <c r="F90" s="151" t="n">
        <v>513.07</v>
      </c>
    </row>
    <row r="91" customFormat="false" ht="15.75" hidden="false" customHeight="false" outlineLevel="0" collapsed="false">
      <c r="A91" s="69" t="s">
        <v>180</v>
      </c>
      <c r="B91" s="46" t="s">
        <v>329</v>
      </c>
      <c r="C91" s="52" t="s">
        <v>82</v>
      </c>
      <c r="D91" s="52" t="s">
        <v>270</v>
      </c>
      <c r="E91" s="155" t="n">
        <v>6</v>
      </c>
      <c r="F91" s="151" t="n">
        <v>521.85</v>
      </c>
    </row>
    <row r="92" customFormat="false" ht="15.75" hidden="false" customHeight="false" outlineLevel="0" collapsed="false">
      <c r="A92" s="69" t="s">
        <v>181</v>
      </c>
      <c r="B92" s="156" t="s">
        <v>367</v>
      </c>
      <c r="C92" s="149" t="s">
        <v>266</v>
      </c>
      <c r="D92" s="149" t="s">
        <v>272</v>
      </c>
      <c r="E92" s="155" t="n">
        <v>6</v>
      </c>
      <c r="F92" s="151" t="n">
        <v>532.23</v>
      </c>
    </row>
    <row r="93" customFormat="false" ht="15.75" hidden="false" customHeight="false" outlineLevel="0" collapsed="false">
      <c r="A93" s="69" t="s">
        <v>182</v>
      </c>
      <c r="B93" s="154" t="s">
        <v>640</v>
      </c>
      <c r="C93" s="149" t="s">
        <v>266</v>
      </c>
      <c r="D93" s="155" t="s">
        <v>272</v>
      </c>
      <c r="E93" s="155" t="n">
        <v>6</v>
      </c>
      <c r="F93" s="151" t="n">
        <v>534.91</v>
      </c>
    </row>
    <row r="94" customFormat="false" ht="15.75" hidden="false" customHeight="false" outlineLevel="0" collapsed="false">
      <c r="A94" s="69" t="s">
        <v>183</v>
      </c>
      <c r="B94" s="154" t="s">
        <v>641</v>
      </c>
      <c r="C94" s="149" t="s">
        <v>82</v>
      </c>
      <c r="D94" s="155" t="s">
        <v>294</v>
      </c>
      <c r="E94" s="155" t="n">
        <v>6</v>
      </c>
      <c r="F94" s="151" t="n">
        <v>557.6</v>
      </c>
    </row>
    <row r="95" customFormat="false" ht="15.75" hidden="false" customHeight="false" outlineLevel="0" collapsed="false">
      <c r="A95" s="69" t="s">
        <v>184</v>
      </c>
      <c r="B95" s="154" t="s">
        <v>455</v>
      </c>
      <c r="C95" s="149" t="s">
        <v>82</v>
      </c>
      <c r="D95" s="155" t="s">
        <v>270</v>
      </c>
      <c r="E95" s="155" t="n">
        <v>6</v>
      </c>
      <c r="F95" s="151" t="n">
        <v>564.51</v>
      </c>
    </row>
    <row r="96" customFormat="false" ht="15.75" hidden="false" customHeight="false" outlineLevel="0" collapsed="false">
      <c r="A96" s="69" t="s">
        <v>185</v>
      </c>
      <c r="B96" s="154" t="s">
        <v>566</v>
      </c>
      <c r="C96" s="149" t="s">
        <v>266</v>
      </c>
      <c r="D96" s="155" t="s">
        <v>308</v>
      </c>
      <c r="E96" s="155" t="n">
        <v>6</v>
      </c>
      <c r="F96" s="151" t="n">
        <v>573.36</v>
      </c>
    </row>
    <row r="97" customFormat="false" ht="15.75" hidden="false" customHeight="false" outlineLevel="0" collapsed="false">
      <c r="A97" s="69" t="s">
        <v>186</v>
      </c>
      <c r="B97" s="154" t="s">
        <v>460</v>
      </c>
      <c r="C97" s="149" t="s">
        <v>82</v>
      </c>
      <c r="D97" s="155" t="s">
        <v>82</v>
      </c>
      <c r="E97" s="155" t="n">
        <v>6</v>
      </c>
      <c r="F97" s="151" t="n">
        <v>580.02</v>
      </c>
    </row>
    <row r="98" customFormat="false" ht="15.75" hidden="false" customHeight="false" outlineLevel="0" collapsed="false">
      <c r="A98" s="69" t="s">
        <v>187</v>
      </c>
      <c r="B98" s="154" t="s">
        <v>331</v>
      </c>
      <c r="C98" s="149" t="s">
        <v>82</v>
      </c>
      <c r="D98" s="155" t="s">
        <v>268</v>
      </c>
      <c r="E98" s="155" t="n">
        <v>6</v>
      </c>
      <c r="F98" s="151" t="n">
        <v>584.03</v>
      </c>
    </row>
    <row r="99" customFormat="false" ht="15.75" hidden="false" customHeight="false" outlineLevel="0" collapsed="false">
      <c r="A99" s="69" t="s">
        <v>188</v>
      </c>
      <c r="B99" s="154" t="s">
        <v>642</v>
      </c>
      <c r="C99" s="149" t="s">
        <v>291</v>
      </c>
      <c r="D99" s="155" t="s">
        <v>419</v>
      </c>
      <c r="E99" s="155" t="n">
        <v>6</v>
      </c>
      <c r="F99" s="151" t="n">
        <v>589.6</v>
      </c>
    </row>
    <row r="100" customFormat="false" ht="15.75" hidden="false" customHeight="false" outlineLevel="0" collapsed="false">
      <c r="A100" s="69" t="s">
        <v>189</v>
      </c>
      <c r="B100" s="154" t="s">
        <v>512</v>
      </c>
      <c r="C100" s="149" t="s">
        <v>291</v>
      </c>
      <c r="D100" s="155" t="s">
        <v>383</v>
      </c>
      <c r="E100" s="155" t="n">
        <v>6</v>
      </c>
      <c r="F100" s="151" t="n">
        <v>590.63</v>
      </c>
    </row>
    <row r="101" customFormat="false" ht="15.75" hidden="false" customHeight="false" outlineLevel="0" collapsed="false">
      <c r="A101" s="69" t="s">
        <v>190</v>
      </c>
      <c r="B101" s="154" t="s">
        <v>581</v>
      </c>
      <c r="C101" s="149" t="s">
        <v>82</v>
      </c>
      <c r="D101" s="155" t="s">
        <v>294</v>
      </c>
      <c r="E101" s="155" t="n">
        <v>6</v>
      </c>
      <c r="F101" s="151" t="n">
        <v>601.87</v>
      </c>
    </row>
    <row r="102" customFormat="false" ht="15.75" hidden="false" customHeight="false" outlineLevel="0" collapsed="false">
      <c r="A102" s="69" t="s">
        <v>191</v>
      </c>
      <c r="B102" s="154" t="s">
        <v>643</v>
      </c>
      <c r="C102" s="149" t="s">
        <v>291</v>
      </c>
      <c r="D102" s="155" t="s">
        <v>292</v>
      </c>
      <c r="E102" s="155" t="n">
        <v>6</v>
      </c>
      <c r="F102" s="151" t="n">
        <v>613.73</v>
      </c>
    </row>
    <row r="103" customFormat="false" ht="15.75" hidden="false" customHeight="false" outlineLevel="0" collapsed="false">
      <c r="A103" s="69" t="s">
        <v>192</v>
      </c>
      <c r="B103" s="154" t="s">
        <v>390</v>
      </c>
      <c r="C103" s="149" t="s">
        <v>253</v>
      </c>
      <c r="D103" s="155" t="s">
        <v>315</v>
      </c>
      <c r="E103" s="155" t="n">
        <v>6</v>
      </c>
      <c r="F103" s="151" t="n">
        <v>629.7</v>
      </c>
    </row>
    <row r="104" customFormat="false" ht="15.75" hidden="false" customHeight="false" outlineLevel="0" collapsed="false">
      <c r="A104" s="69" t="s">
        <v>193</v>
      </c>
      <c r="B104" s="154" t="s">
        <v>275</v>
      </c>
      <c r="C104" s="149" t="s">
        <v>253</v>
      </c>
      <c r="D104" s="155" t="s">
        <v>276</v>
      </c>
      <c r="E104" s="155" t="n">
        <v>6</v>
      </c>
      <c r="F104" s="151" t="n">
        <v>637.89</v>
      </c>
    </row>
    <row r="105" customFormat="false" ht="15.75" hidden="false" customHeight="false" outlineLevel="0" collapsed="false">
      <c r="A105" s="69" t="s">
        <v>194</v>
      </c>
      <c r="B105" s="154" t="s">
        <v>332</v>
      </c>
      <c r="C105" s="149" t="s">
        <v>82</v>
      </c>
      <c r="D105" s="155" t="s">
        <v>289</v>
      </c>
      <c r="E105" s="155" t="n">
        <v>6</v>
      </c>
      <c r="F105" s="151" t="n">
        <v>649.36</v>
      </c>
    </row>
    <row r="106" customFormat="false" ht="15.75" hidden="false" customHeight="false" outlineLevel="0" collapsed="false">
      <c r="A106" s="69" t="s">
        <v>195</v>
      </c>
      <c r="B106" s="154" t="s">
        <v>644</v>
      </c>
      <c r="C106" s="149" t="s">
        <v>291</v>
      </c>
      <c r="D106" s="155" t="s">
        <v>439</v>
      </c>
      <c r="E106" s="155" t="n">
        <v>6</v>
      </c>
      <c r="F106" s="151" t="n">
        <v>667.48</v>
      </c>
    </row>
    <row r="107" customFormat="false" ht="15.75" hidden="false" customHeight="false" outlineLevel="0" collapsed="false">
      <c r="A107" s="69" t="s">
        <v>196</v>
      </c>
      <c r="B107" s="154" t="s">
        <v>645</v>
      </c>
      <c r="C107" s="149" t="s">
        <v>291</v>
      </c>
      <c r="D107" s="155" t="s">
        <v>439</v>
      </c>
      <c r="E107" s="155" t="n">
        <v>6</v>
      </c>
      <c r="F107" s="151" t="n">
        <v>669.07</v>
      </c>
    </row>
    <row r="108" customFormat="false" ht="15.75" hidden="false" customHeight="false" outlineLevel="0" collapsed="false">
      <c r="A108" s="69" t="s">
        <v>197</v>
      </c>
      <c r="B108" s="154" t="s">
        <v>646</v>
      </c>
      <c r="C108" s="149" t="s">
        <v>266</v>
      </c>
      <c r="D108" s="155" t="s">
        <v>347</v>
      </c>
      <c r="E108" s="155" t="n">
        <v>6</v>
      </c>
      <c r="F108" s="151" t="n">
        <v>676.02</v>
      </c>
    </row>
    <row r="109" customFormat="false" ht="15.75" hidden="false" customHeight="false" outlineLevel="0" collapsed="false">
      <c r="A109" s="69" t="s">
        <v>198</v>
      </c>
      <c r="B109" s="154" t="s">
        <v>382</v>
      </c>
      <c r="C109" s="149" t="s">
        <v>291</v>
      </c>
      <c r="D109" s="155" t="s">
        <v>383</v>
      </c>
      <c r="E109" s="155" t="n">
        <v>6</v>
      </c>
      <c r="F109" s="151" t="n">
        <v>824.56</v>
      </c>
    </row>
    <row r="110" customFormat="false" ht="15.75" hidden="false" customHeight="false" outlineLevel="0" collapsed="false">
      <c r="A110" s="69" t="s">
        <v>199</v>
      </c>
      <c r="B110" s="154" t="s">
        <v>586</v>
      </c>
      <c r="C110" s="149" t="s">
        <v>291</v>
      </c>
      <c r="D110" s="155" t="s">
        <v>351</v>
      </c>
      <c r="E110" s="155" t="n">
        <v>6</v>
      </c>
      <c r="F110" s="151" t="n">
        <v>829.98</v>
      </c>
    </row>
    <row r="111" customFormat="false" ht="15.75" hidden="false" customHeight="false" outlineLevel="0" collapsed="false">
      <c r="A111" s="69" t="s">
        <v>200</v>
      </c>
      <c r="B111" s="348"/>
      <c r="C111" s="149"/>
      <c r="D111" s="155"/>
      <c r="E111" s="155"/>
      <c r="F111" s="151"/>
    </row>
    <row r="112" customFormat="false" ht="15.75" hidden="false" customHeight="false" outlineLevel="0" collapsed="false">
      <c r="A112" s="69" t="s">
        <v>201</v>
      </c>
      <c r="B112" s="154"/>
      <c r="C112" s="149"/>
      <c r="D112" s="155"/>
      <c r="E112" s="155"/>
      <c r="F112" s="151"/>
    </row>
    <row r="113" customFormat="false" ht="15.75" hidden="false" customHeight="false" outlineLevel="0" collapsed="false">
      <c r="A113" s="69" t="s">
        <v>202</v>
      </c>
      <c r="B113" s="72"/>
      <c r="C113" s="70"/>
      <c r="D113" s="70"/>
      <c r="E113" s="70"/>
      <c r="F113" s="71"/>
    </row>
    <row r="114" customFormat="false" ht="15.75" hidden="false" customHeight="false" outlineLevel="0" collapsed="false">
      <c r="A114" s="69" t="s">
        <v>203</v>
      </c>
      <c r="B114" s="234"/>
      <c r="C114" s="70"/>
      <c r="D114" s="70"/>
      <c r="E114" s="70"/>
      <c r="F114" s="160"/>
    </row>
    <row r="115" customFormat="false" ht="15.75" hidden="false" customHeight="false" outlineLevel="0" collapsed="false">
      <c r="A115" s="69" t="s">
        <v>204</v>
      </c>
      <c r="B115" s="234"/>
      <c r="C115" s="70"/>
      <c r="D115" s="70"/>
      <c r="E115" s="58"/>
      <c r="F115" s="160"/>
    </row>
    <row r="116" customFormat="false" ht="15.75" hidden="false" customHeight="false" outlineLevel="0" collapsed="false">
      <c r="A116" s="69" t="s">
        <v>205</v>
      </c>
      <c r="B116" s="72"/>
      <c r="C116" s="70"/>
      <c r="D116" s="70"/>
      <c r="E116" s="70"/>
      <c r="F116" s="71"/>
    </row>
    <row r="117" customFormat="false" ht="15.75" hidden="false" customHeight="false" outlineLevel="0" collapsed="false">
      <c r="A117" s="69" t="s">
        <v>206</v>
      </c>
      <c r="B117" s="234"/>
      <c r="C117" s="70"/>
      <c r="D117" s="70"/>
      <c r="E117" s="70"/>
      <c r="F117" s="160"/>
    </row>
    <row r="118" customFormat="false" ht="15.75" hidden="false" customHeight="false" outlineLevel="0" collapsed="false">
      <c r="A118" s="69" t="s">
        <v>207</v>
      </c>
      <c r="B118" s="72"/>
      <c r="C118" s="70"/>
      <c r="D118" s="70"/>
      <c r="E118" s="70"/>
      <c r="F118" s="349"/>
    </row>
    <row r="119" customFormat="false" ht="15.75" hidden="false" customHeight="false" outlineLevel="0" collapsed="false">
      <c r="A119" s="69" t="s">
        <v>208</v>
      </c>
      <c r="B119" s="350"/>
      <c r="C119" s="70"/>
      <c r="D119" s="38"/>
      <c r="E119" s="70"/>
      <c r="F119" s="349"/>
    </row>
    <row r="120" customFormat="false" ht="15.75" hidden="false" customHeight="false" outlineLevel="0" collapsed="false">
      <c r="A120" s="69" t="s">
        <v>209</v>
      </c>
      <c r="B120" s="72"/>
      <c r="C120" s="70"/>
      <c r="D120" s="70"/>
      <c r="E120" s="70"/>
      <c r="F120" s="71"/>
    </row>
    <row r="121" customFormat="false" ht="15.75" hidden="false" customHeight="false" outlineLevel="0" collapsed="false">
      <c r="A121" s="69" t="s">
        <v>210</v>
      </c>
      <c r="B121" s="72"/>
      <c r="C121" s="70"/>
      <c r="D121" s="70"/>
      <c r="E121" s="70"/>
      <c r="F121" s="349"/>
    </row>
    <row r="122" customFormat="false" ht="15.75" hidden="false" customHeight="false" outlineLevel="0" collapsed="false">
      <c r="A122" s="69" t="s">
        <v>211</v>
      </c>
      <c r="B122" s="72"/>
      <c r="C122" s="70"/>
      <c r="D122" s="70"/>
      <c r="E122" s="70"/>
      <c r="F122" s="71"/>
    </row>
    <row r="123" customFormat="false" ht="15.75" hidden="false" customHeight="false" outlineLevel="0" collapsed="false">
      <c r="A123" s="69" t="s">
        <v>212</v>
      </c>
      <c r="B123" s="351"/>
      <c r="C123" s="70"/>
      <c r="D123" s="70"/>
      <c r="E123" s="70"/>
      <c r="F123" s="352"/>
    </row>
    <row r="124" customFormat="false" ht="15.75" hidden="false" customHeight="false" outlineLevel="0" collapsed="false">
      <c r="A124" s="69" t="s">
        <v>213</v>
      </c>
      <c r="B124" s="72"/>
      <c r="C124" s="70"/>
      <c r="D124" s="70"/>
      <c r="E124" s="70"/>
      <c r="F124" s="71"/>
    </row>
    <row r="125" customFormat="false" ht="15.75" hidden="false" customHeight="false" outlineLevel="0" collapsed="false">
      <c r="A125" s="69" t="s">
        <v>214</v>
      </c>
      <c r="B125" s="72"/>
      <c r="C125" s="70"/>
      <c r="D125" s="70"/>
      <c r="E125" s="70"/>
      <c r="F125" s="71"/>
    </row>
    <row r="126" customFormat="false" ht="15.75" hidden="false" customHeight="false" outlineLevel="0" collapsed="false">
      <c r="A126" s="69" t="s">
        <v>215</v>
      </c>
      <c r="B126" s="72"/>
      <c r="C126" s="70"/>
      <c r="D126" s="70"/>
      <c r="E126" s="58"/>
      <c r="F126" s="71"/>
    </row>
    <row r="127" customFormat="false" ht="15.75" hidden="false" customHeight="false" outlineLevel="0" collapsed="false">
      <c r="A127" s="69" t="s">
        <v>216</v>
      </c>
      <c r="B127" s="72"/>
      <c r="C127" s="70"/>
      <c r="D127" s="70"/>
      <c r="E127" s="70"/>
      <c r="F127" s="71"/>
    </row>
    <row r="128" customFormat="false" ht="15.75" hidden="false" customHeight="false" outlineLevel="0" collapsed="false">
      <c r="A128" s="69" t="s">
        <v>217</v>
      </c>
      <c r="B128" s="72"/>
      <c r="C128" s="70"/>
      <c r="D128" s="70"/>
      <c r="E128" s="70"/>
      <c r="F128" s="71"/>
    </row>
    <row r="129" customFormat="false" ht="15.75" hidden="false" customHeight="false" outlineLevel="0" collapsed="false">
      <c r="A129" s="69" t="s">
        <v>218</v>
      </c>
      <c r="B129" s="72"/>
      <c r="C129" s="70"/>
      <c r="D129" s="70"/>
      <c r="E129" s="70"/>
      <c r="F129" s="71"/>
    </row>
    <row r="130" customFormat="false" ht="15.75" hidden="false" customHeight="false" outlineLevel="0" collapsed="false">
      <c r="A130" s="69" t="s">
        <v>219</v>
      </c>
      <c r="B130" s="72"/>
      <c r="C130" s="70"/>
      <c r="D130" s="70"/>
      <c r="E130" s="70"/>
      <c r="F130" s="71"/>
    </row>
    <row r="131" customFormat="false" ht="15.75" hidden="false" customHeight="false" outlineLevel="0" collapsed="false">
      <c r="A131" s="69" t="s">
        <v>220</v>
      </c>
      <c r="B131" s="351"/>
      <c r="C131" s="70"/>
      <c r="D131" s="70"/>
      <c r="E131" s="70"/>
      <c r="F131" s="352"/>
    </row>
    <row r="132" customFormat="false" ht="15.75" hidden="false" customHeight="false" outlineLevel="0" collapsed="false">
      <c r="A132" s="69" t="s">
        <v>221</v>
      </c>
      <c r="B132" s="72"/>
      <c r="C132" s="70"/>
      <c r="D132" s="70"/>
      <c r="E132" s="70"/>
      <c r="F132" s="349"/>
    </row>
    <row r="133" customFormat="false" ht="15.75" hidden="false" customHeight="false" outlineLevel="0" collapsed="false">
      <c r="A133" s="69" t="s">
        <v>222</v>
      </c>
      <c r="B133" s="351"/>
      <c r="C133" s="70"/>
      <c r="D133" s="70"/>
      <c r="E133" s="70"/>
      <c r="F133" s="352"/>
    </row>
    <row r="134" customFormat="false" ht="15.75" hidden="false" customHeight="false" outlineLevel="0" collapsed="false">
      <c r="A134" s="69" t="s">
        <v>223</v>
      </c>
      <c r="B134" s="72"/>
      <c r="C134" s="70"/>
      <c r="D134" s="70"/>
      <c r="E134" s="70"/>
      <c r="F134" s="71"/>
    </row>
    <row r="135" customFormat="false" ht="15.75" hidden="false" customHeight="false" outlineLevel="0" collapsed="false">
      <c r="A135" s="69" t="s">
        <v>224</v>
      </c>
      <c r="B135" s="234"/>
      <c r="C135" s="70"/>
      <c r="D135" s="70"/>
      <c r="E135" s="70"/>
      <c r="F135" s="160"/>
    </row>
    <row r="136" customFormat="false" ht="15.75" hidden="false" customHeight="false" outlineLevel="0" collapsed="false">
      <c r="A136" s="69" t="s">
        <v>225</v>
      </c>
      <c r="B136" s="351"/>
      <c r="C136" s="70"/>
      <c r="D136" s="70"/>
      <c r="E136" s="70"/>
      <c r="F136" s="352"/>
    </row>
    <row r="137" customFormat="false" ht="15.75" hidden="false" customHeight="false" outlineLevel="0" collapsed="false">
      <c r="A137" s="69" t="s">
        <v>226</v>
      </c>
      <c r="B137" s="72"/>
      <c r="C137" s="70"/>
      <c r="D137" s="70"/>
      <c r="E137" s="70"/>
      <c r="F137" s="71"/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9:54:25Z</dcterms:created>
  <dc:creator>A.Pradzynski</dc:creator>
  <dc:description/>
  <dc:language>en-US</dc:language>
  <cp:lastModifiedBy>Andrzej</cp:lastModifiedBy>
  <cp:lastPrinted>2021-10-23T10:46:45Z</cp:lastPrinted>
  <dcterms:modified xsi:type="dcterms:W3CDTF">2024-09-29T06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b012e09-804c-4c92-af9b-eb6876fd0bb8</vt:lpwstr>
  </property>
</Properties>
</file>